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miny" sheetId="1" state="visible" r:id="rId2"/>
  </sheets>
  <definedNames>
    <definedName function="false" hidden="false" name="_AMO_UniqueIdentifier" vbProcedure="false">"'33ef3ada-9c54-4961-a9c9-e1019c2e6566'"</definedName>
    <definedName function="false" hidden="false" localSheetId="0" name="Excel_BuiltIn__FilterDatabase" vbProcedure="false">gminy!$A$8:$B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KOD Gminy</t>
  </si>
  <si>
    <t xml:space="preserve">Dane do kalkulacji subwencji oświatowej dla poszczególnych JST na rok 2016</t>
  </si>
  <si>
    <t xml:space="preserve">Liczba uczniów wg pkt 2 załącznika do rozporzadzenia o podzaile subwencji oświatowej</t>
  </si>
  <si>
    <t xml:space="preserve">Liczby uczniów dla poszczególnych wag                                                                                               Liczby uczniów dla poszczególnych wag                                                                                               Liczby uczniów dla poszczególnych wag                                                                                               Liczby uczniów dla poszczególnych wag</t>
  </si>
  <si>
    <t xml:space="preserve">Liczba uczniów</t>
  </si>
  <si>
    <t xml:space="preserve">Liczba etatów nauczycielskich wg stopni awansu uwzględniona przy podziale subwencji oświatowej</t>
  </si>
  <si>
    <t xml:space="preserve">Wskaźniki struktury kadry nauczycielskiej uwzględnione przy podziale subwencji oświatowej</t>
  </si>
  <si>
    <t xml:space="preserve">Naliczona przez MEN kwota subwencji oświatowej (w zl)</t>
  </si>
  <si>
    <t xml:space="preserve">N1</t>
  </si>
  <si>
    <t xml:space="preserve">dla</t>
  </si>
  <si>
    <t xml:space="preserve">Lwi</t>
  </si>
  <si>
    <t xml:space="preserve">Li</t>
  </si>
  <si>
    <t xml:space="preserve">Sa,i</t>
  </si>
  <si>
    <t xml:space="preserve">Sb,i</t>
  </si>
  <si>
    <t xml:space="preserve">Sc,i</t>
  </si>
  <si>
    <t xml:space="preserve">Sd,i</t>
  </si>
  <si>
    <t xml:space="preserve">Se,i</t>
  </si>
  <si>
    <t xml:space="preserve">Sf,i</t>
  </si>
  <si>
    <t xml:space="preserve">P1</t>
  </si>
  <si>
    <t xml:space="preserve">Stażyści</t>
  </si>
  <si>
    <t xml:space="preserve">Kontra ktowi</t>
  </si>
  <si>
    <t xml:space="preserve">Miano- wani</t>
  </si>
  <si>
    <t xml:space="preserve">Dyplo- mowani</t>
  </si>
  <si>
    <t xml:space="preserve">Wsi</t>
  </si>
  <si>
    <t xml:space="preserve">Wki</t>
  </si>
  <si>
    <t xml:space="preserve">Wmi</t>
  </si>
  <si>
    <t xml:space="preserve">Wdi</t>
  </si>
  <si>
    <t xml:space="preserve">0619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3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9999"/>
        <bgColor rgb="FF80808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1" fillId="17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AY8" activePane="bottomRight" state="frozen"/>
      <selection pane="topLeft" activeCell="A1" activeCellId="0" sqref="A1"/>
      <selection pane="topRight" activeCell="AY1" activeCellId="0" sqref="AY1"/>
      <selection pane="bottomLeft" activeCell="A8" activeCellId="0" sqref="A8"/>
      <selection pane="bottomRight" activeCell="BP8" activeCellId="0" sqref="BP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7" min="2" style="1" width="10.13"/>
    <col collapsed="false" customWidth="true" hidden="false" outlineLevel="0" max="8" min="8" style="1" width="0.99"/>
    <col collapsed="false" customWidth="true" hidden="false" outlineLevel="0" max="9" min="9" style="1" width="10.56"/>
    <col collapsed="false" customWidth="false" hidden="false" outlineLevel="0" max="32" min="10" style="1" width="6.7"/>
    <col collapsed="false" customWidth="true" hidden="false" outlineLevel="0" max="33" min="33" style="1" width="7.85"/>
    <col collapsed="false" customWidth="true" hidden="false" outlineLevel="0" max="34" min="34" style="1" width="7.99"/>
    <col collapsed="false" customWidth="false" hidden="false" outlineLevel="0" max="38" min="35" style="1" width="6.7"/>
    <col collapsed="false" customWidth="false" hidden="false" outlineLevel="0" max="39" min="39" style="2" width="6.7"/>
    <col collapsed="false" customWidth="false" hidden="false" outlineLevel="0" max="45" min="40" style="1" width="6.7"/>
    <col collapsed="false" customWidth="true" hidden="false" outlineLevel="0" max="46" min="46" style="1" width="7.28"/>
    <col collapsed="false" customWidth="true" hidden="false" outlineLevel="0" max="47" min="47" style="1" width="8.14"/>
    <col collapsed="false" customWidth="false" hidden="false" outlineLevel="0" max="49" min="48" style="1" width="6.7"/>
    <col collapsed="false" customWidth="true" hidden="false" outlineLevel="0" max="50" min="50" style="1" width="7.56"/>
    <col collapsed="false" customWidth="false" hidden="false" outlineLevel="0" max="55" min="51" style="1" width="6.7"/>
    <col collapsed="false" customWidth="true" hidden="false" outlineLevel="0" max="56" min="56" style="1" width="7.56"/>
    <col collapsed="false" customWidth="false" hidden="false" outlineLevel="0" max="58" min="57" style="1" width="6.7"/>
    <col collapsed="false" customWidth="true" hidden="false" outlineLevel="0" max="59" min="59" style="1" width="0.85"/>
    <col collapsed="false" customWidth="false" hidden="false" outlineLevel="0" max="60" min="60" style="1" width="6.7"/>
    <col collapsed="false" customWidth="true" hidden="false" outlineLevel="0" max="61" min="61" style="1" width="7.56"/>
    <col collapsed="false" customWidth="true" hidden="false" outlineLevel="0" max="62" min="62" style="1" width="0.85"/>
    <col collapsed="false" customWidth="true" hidden="false" outlineLevel="0" max="66" min="63" style="1" width="8.7"/>
    <col collapsed="false" customWidth="true" hidden="false" outlineLevel="0" max="67" min="67" style="1" width="0.99"/>
    <col collapsed="false" customWidth="true" hidden="false" outlineLevel="0" max="71" min="68" style="1" width="8.41"/>
    <col collapsed="false" customWidth="true" hidden="false" outlineLevel="0" max="72" min="72" style="1" width="0.99"/>
    <col collapsed="false" customWidth="true" hidden="false" outlineLevel="0" max="73" min="73" style="1" width="20.7"/>
    <col collapsed="false" customWidth="false" hidden="false" outlineLevel="0" max="257" min="74" style="1" width="6.7"/>
  </cols>
  <sheetData>
    <row r="1" customFormat="false" ht="12.75" hidden="false" customHeight="true" outlineLevel="0" collapsed="false">
      <c r="A1" s="3" t="s">
        <v>0</v>
      </c>
    </row>
    <row r="2" s="7" customFormat="true" ht="22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6"/>
      <c r="Q2" s="6"/>
      <c r="AM2" s="8"/>
    </row>
    <row r="3" s="7" customFormat="true" ht="13.5" hidden="false" customHeight="true" outlineLevel="0" collapsed="false">
      <c r="A3" s="3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AM3" s="8"/>
      <c r="BK3" s="10"/>
      <c r="BL3" s="10"/>
      <c r="BM3" s="10"/>
      <c r="BN3" s="10"/>
    </row>
    <row r="4" customFormat="false" ht="15.75" hidden="false" customHeight="true" outlineLevel="0" collapsed="false">
      <c r="A4" s="3"/>
      <c r="B4" s="11" t="s">
        <v>2</v>
      </c>
      <c r="C4" s="11"/>
      <c r="D4" s="11"/>
      <c r="E4" s="11"/>
      <c r="F4" s="11"/>
      <c r="G4" s="11"/>
      <c r="I4" s="12" t="s">
        <v>3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3"/>
      <c r="BH4" s="14" t="s">
        <v>4</v>
      </c>
      <c r="BI4" s="14"/>
      <c r="BK4" s="15" t="s">
        <v>5</v>
      </c>
      <c r="BL4" s="15"/>
      <c r="BM4" s="15"/>
      <c r="BN4" s="15"/>
      <c r="BO4" s="16"/>
      <c r="BP4" s="15" t="s">
        <v>6</v>
      </c>
      <c r="BQ4" s="15"/>
      <c r="BR4" s="15"/>
      <c r="BS4" s="15"/>
      <c r="BU4" s="17" t="s">
        <v>7</v>
      </c>
    </row>
    <row r="5" s="18" customFormat="true" ht="15" hidden="false" customHeight="true" outlineLevel="0" collapsed="false">
      <c r="A5" s="3"/>
      <c r="B5" s="11"/>
      <c r="C5" s="11"/>
      <c r="D5" s="11"/>
      <c r="E5" s="11"/>
      <c r="F5" s="11"/>
      <c r="G5" s="11"/>
      <c r="I5" s="19" t="s">
        <v>8</v>
      </c>
      <c r="J5" s="19" t="str">
        <f aca="false">MID(I5,1,1)&amp;MID(I5,2,1)+1</f>
        <v>N2</v>
      </c>
      <c r="K5" s="19" t="str">
        <f aca="false">MID(J5,1,1)&amp;MID(J5,2,1)+1</f>
        <v>N3</v>
      </c>
      <c r="L5" s="19" t="str">
        <f aca="false">MID(K5,1,1)&amp;MID(K5,2,1)+1</f>
        <v>N4</v>
      </c>
      <c r="M5" s="19" t="str">
        <f aca="false">MID(L5,1,1)&amp;MID(L5,2,1)+1</f>
        <v>N5</v>
      </c>
      <c r="N5" s="19" t="str">
        <f aca="false">MID(M5,1,1)&amp;MID(M5,2,1)+1</f>
        <v>N6</v>
      </c>
      <c r="O5" s="19" t="str">
        <f aca="false">MID(N5,1,1)&amp;MID(N5,2,1)+1</f>
        <v>N7</v>
      </c>
      <c r="P5" s="19" t="str">
        <f aca="false">MID(O5,1,1)&amp;MID(O5,2,1)+1</f>
        <v>N8</v>
      </c>
      <c r="Q5" s="19" t="str">
        <f aca="false">MID(P5,1,1)&amp;MID(P5,2,1)+1</f>
        <v>N9</v>
      </c>
      <c r="R5" s="19" t="str">
        <f aca="false">MID(Q5,1,1)&amp;MID(Q5,2,2)+1</f>
        <v>N10</v>
      </c>
      <c r="S5" s="19" t="str">
        <f aca="false">MID(R5,1,1)&amp;MID(R5,2,2)+1</f>
        <v>N11</v>
      </c>
      <c r="T5" s="19" t="str">
        <f aca="false">MID(S5,1,1)&amp;MID(S5,2,2)+1</f>
        <v>N12</v>
      </c>
      <c r="U5" s="19" t="str">
        <f aca="false">MID(T5,1,1)&amp;MID(T5,2,2)+1</f>
        <v>N13</v>
      </c>
      <c r="V5" s="19" t="str">
        <f aca="false">MID(U5,1,1)&amp;MID(U5,2,2)+1</f>
        <v>N14</v>
      </c>
      <c r="W5" s="19" t="str">
        <f aca="false">MID(V5,1,1)&amp;MID(V5,2,2)+1</f>
        <v>N15</v>
      </c>
      <c r="X5" s="19" t="str">
        <f aca="false">MID(W5,1,1)&amp;MID(W5,2,2)+1</f>
        <v>N16</v>
      </c>
      <c r="Y5" s="19" t="str">
        <f aca="false">MID(X5,1,1)&amp;MID(X5,2,2)+1</f>
        <v>N17</v>
      </c>
      <c r="Z5" s="19" t="str">
        <f aca="false">MID(Y5,1,1)&amp;MID(Y5,2,2)+1</f>
        <v>N18</v>
      </c>
      <c r="AA5" s="19" t="str">
        <f aca="false">MID(Z5,1,1)&amp;MID(Z5,2,2)+1</f>
        <v>N19</v>
      </c>
      <c r="AB5" s="19" t="str">
        <f aca="false">MID(AA5,1,1)&amp;MID(AA5,2,2)+1</f>
        <v>N20</v>
      </c>
      <c r="AC5" s="19" t="str">
        <f aca="false">MID(AB5,1,1)&amp;MID(AB5,2,2)+1</f>
        <v>N21</v>
      </c>
      <c r="AD5" s="19" t="str">
        <f aca="false">MID(AC5,1,1)&amp;MID(AC5,2,2)+1</f>
        <v>N22</v>
      </c>
      <c r="AE5" s="19" t="str">
        <f aca="false">MID(AD5,1,1)&amp;MID(AD5,2,2)+1</f>
        <v>N23</v>
      </c>
      <c r="AF5" s="19" t="str">
        <f aca="false">MID(AE5,1,1)&amp;MID(AE5,2,2)+1</f>
        <v>N24</v>
      </c>
      <c r="AG5" s="19" t="str">
        <f aca="false">MID(AF5,1,1)&amp;MID(AF5,2,2)+1</f>
        <v>N25</v>
      </c>
      <c r="AH5" s="19" t="str">
        <f aca="false">MID(AG5,1,1)&amp;MID(AG5,2,2)+1</f>
        <v>N26</v>
      </c>
      <c r="AI5" s="19" t="str">
        <f aca="false">MID(AH5,1,1)&amp;MID(AH5,2,2)+1</f>
        <v>N27</v>
      </c>
      <c r="AJ5" s="19" t="str">
        <f aca="false">MID(AI5,1,1)&amp;MID(AI5,2,2)+1</f>
        <v>N28</v>
      </c>
      <c r="AK5" s="19" t="str">
        <f aca="false">MID(AJ5,1,1)&amp;MID(AJ5,2,2)+1</f>
        <v>N29</v>
      </c>
      <c r="AL5" s="19" t="str">
        <f aca="false">MID(AK5,1,1)&amp;MID(AK5,2,2)+1</f>
        <v>N30</v>
      </c>
      <c r="AM5" s="20" t="str">
        <f aca="false">MID(AL5,1,1)&amp;MID(AL5,2,2)+1</f>
        <v>N31</v>
      </c>
      <c r="AN5" s="19" t="str">
        <f aca="false">MID(AM5,1,1)&amp;MID(AM5,2,2)+1</f>
        <v>N32</v>
      </c>
      <c r="AO5" s="19" t="str">
        <f aca="false">MID(AN5,1,1)&amp;MID(AN5,2,2)+1</f>
        <v>N33</v>
      </c>
      <c r="AP5" s="19" t="str">
        <f aca="false">MID(AO5,1,1)&amp;MID(AO5,2,2)+1</f>
        <v>N34</v>
      </c>
      <c r="AQ5" s="19" t="str">
        <f aca="false">MID(AP5,1,1)&amp;MID(AP5,2,2)+1</f>
        <v>N35</v>
      </c>
      <c r="AR5" s="19" t="str">
        <f aca="false">MID(AQ5,1,1)&amp;MID(AQ5,2,2)+1</f>
        <v>N36</v>
      </c>
      <c r="AS5" s="19" t="str">
        <f aca="false">MID(AR5,1,1)&amp;MID(AR5,2,2)+1</f>
        <v>N37</v>
      </c>
      <c r="AT5" s="19" t="str">
        <f aca="false">MID(AS5,1,1)&amp;MID(AS5,2,2)+1</f>
        <v>N38</v>
      </c>
      <c r="AU5" s="19" t="str">
        <f aca="false">MID(AT5,1,1)&amp;MID(AT5,2,2)+1</f>
        <v>N39</v>
      </c>
      <c r="AV5" s="19" t="str">
        <f aca="false">MID(AU5,1,1)&amp;MID(AU5,2,2)+1</f>
        <v>N40</v>
      </c>
      <c r="AW5" s="19" t="str">
        <f aca="false">MID(AV5,1,1)&amp;MID(AV5,2,2)+1</f>
        <v>N41</v>
      </c>
      <c r="AX5" s="19" t="str">
        <f aca="false">MID(AW5,1,1)&amp;MID(AW5,2,2)+1</f>
        <v>N42</v>
      </c>
      <c r="AY5" s="19" t="str">
        <f aca="false">MID(AX5,1,1)&amp;MID(AX5,2,2)+1</f>
        <v>N43</v>
      </c>
      <c r="AZ5" s="19" t="str">
        <f aca="false">MID(AY5,1,1)&amp;MID(AY5,2,2)+1</f>
        <v>N44</v>
      </c>
      <c r="BA5" s="19" t="str">
        <f aca="false">MID(AZ5,1,1)&amp;MID(AZ5,2,2)+1</f>
        <v>N45</v>
      </c>
      <c r="BB5" s="19" t="str">
        <f aca="false">MID(BA5,1,1)&amp;MID(BA5,2,2)+1</f>
        <v>N46</v>
      </c>
      <c r="BC5" s="19" t="str">
        <f aca="false">MID(BB5,1,1)&amp;MID(BB5,2,2)+1</f>
        <v>N47</v>
      </c>
      <c r="BD5" s="19" t="str">
        <f aca="false">MID(BC5,1,1)&amp;MID(BC5,2,2)+1</f>
        <v>N48</v>
      </c>
      <c r="BE5" s="19" t="str">
        <f aca="false">MID(BD5,1,1)&amp;MID(BD5,2,2)+1</f>
        <v>N49</v>
      </c>
      <c r="BF5" s="19" t="str">
        <f aca="false">MID(BE5,1,1)&amp;MID(BE5,2,2)+1</f>
        <v>N50</v>
      </c>
      <c r="BG5" s="21"/>
      <c r="BH5" s="14"/>
      <c r="BI5" s="14"/>
      <c r="BK5" s="15"/>
      <c r="BL5" s="15"/>
      <c r="BM5" s="15"/>
      <c r="BN5" s="15"/>
      <c r="BO5" s="22"/>
      <c r="BP5" s="15"/>
      <c r="BQ5" s="15"/>
      <c r="BR5" s="15"/>
      <c r="BS5" s="15"/>
      <c r="BT5" s="23"/>
      <c r="BU5" s="17"/>
    </row>
    <row r="6" s="24" customFormat="true" ht="15.75" hidden="false" customHeight="true" outlineLevel="0" collapsed="false">
      <c r="A6" s="3"/>
      <c r="B6" s="11"/>
      <c r="C6" s="11"/>
      <c r="D6" s="11"/>
      <c r="E6" s="11"/>
      <c r="F6" s="11"/>
      <c r="G6" s="11"/>
      <c r="I6" s="25" t="s">
        <v>9</v>
      </c>
      <c r="J6" s="25" t="s">
        <v>9</v>
      </c>
      <c r="K6" s="25" t="s">
        <v>9</v>
      </c>
      <c r="L6" s="25" t="s">
        <v>9</v>
      </c>
      <c r="M6" s="25" t="s">
        <v>9</v>
      </c>
      <c r="N6" s="25" t="s">
        <v>9</v>
      </c>
      <c r="O6" s="25" t="s">
        <v>9</v>
      </c>
      <c r="P6" s="25" t="s">
        <v>9</v>
      </c>
      <c r="Q6" s="25" t="s">
        <v>9</v>
      </c>
      <c r="R6" s="25" t="s">
        <v>9</v>
      </c>
      <c r="S6" s="25" t="s">
        <v>9</v>
      </c>
      <c r="T6" s="25" t="s">
        <v>9</v>
      </c>
      <c r="U6" s="25" t="s">
        <v>9</v>
      </c>
      <c r="V6" s="25" t="s">
        <v>9</v>
      </c>
      <c r="W6" s="25" t="s">
        <v>9</v>
      </c>
      <c r="X6" s="25" t="s">
        <v>9</v>
      </c>
      <c r="Y6" s="25" t="s">
        <v>9</v>
      </c>
      <c r="Z6" s="25" t="s">
        <v>9</v>
      </c>
      <c r="AA6" s="25" t="s">
        <v>9</v>
      </c>
      <c r="AB6" s="25" t="s">
        <v>9</v>
      </c>
      <c r="AC6" s="25" t="s">
        <v>9</v>
      </c>
      <c r="AD6" s="25" t="s">
        <v>9</v>
      </c>
      <c r="AE6" s="25" t="s">
        <v>9</v>
      </c>
      <c r="AF6" s="25" t="s">
        <v>9</v>
      </c>
      <c r="AG6" s="25" t="s">
        <v>9</v>
      </c>
      <c r="AH6" s="25" t="s">
        <v>9</v>
      </c>
      <c r="AI6" s="25" t="s">
        <v>9</v>
      </c>
      <c r="AJ6" s="25" t="s">
        <v>9</v>
      </c>
      <c r="AK6" s="25" t="s">
        <v>9</v>
      </c>
      <c r="AL6" s="25" t="s">
        <v>9</v>
      </c>
      <c r="AM6" s="26" t="s">
        <v>9</v>
      </c>
      <c r="AN6" s="25" t="s">
        <v>9</v>
      </c>
      <c r="AO6" s="25" t="s">
        <v>9</v>
      </c>
      <c r="AP6" s="25" t="s">
        <v>9</v>
      </c>
      <c r="AQ6" s="25" t="s">
        <v>9</v>
      </c>
      <c r="AR6" s="25" t="s">
        <v>9</v>
      </c>
      <c r="AS6" s="25" t="s">
        <v>9</v>
      </c>
      <c r="AT6" s="25" t="s">
        <v>9</v>
      </c>
      <c r="AU6" s="25" t="s">
        <v>9</v>
      </c>
      <c r="AV6" s="25" t="s">
        <v>9</v>
      </c>
      <c r="AW6" s="25" t="s">
        <v>9</v>
      </c>
      <c r="AX6" s="25" t="s">
        <v>9</v>
      </c>
      <c r="AY6" s="25" t="s">
        <v>9</v>
      </c>
      <c r="AZ6" s="25" t="s">
        <v>9</v>
      </c>
      <c r="BA6" s="25" t="s">
        <v>9</v>
      </c>
      <c r="BB6" s="25" t="s">
        <v>9</v>
      </c>
      <c r="BC6" s="25" t="s">
        <v>9</v>
      </c>
      <c r="BD6" s="25" t="s">
        <v>9</v>
      </c>
      <c r="BE6" s="25" t="s">
        <v>9</v>
      </c>
      <c r="BF6" s="25" t="s">
        <v>9</v>
      </c>
      <c r="BG6" s="21"/>
      <c r="BH6" s="17" t="s">
        <v>10</v>
      </c>
      <c r="BI6" s="17" t="s">
        <v>11</v>
      </c>
      <c r="BK6" s="15"/>
      <c r="BL6" s="15"/>
      <c r="BM6" s="15"/>
      <c r="BN6" s="15"/>
      <c r="BO6" s="27"/>
      <c r="BP6" s="15"/>
      <c r="BQ6" s="15"/>
      <c r="BR6" s="15"/>
      <c r="BS6" s="15"/>
      <c r="BT6" s="28"/>
      <c r="BU6" s="17"/>
    </row>
    <row r="7" s="24" customFormat="true" ht="25.5" hidden="false" customHeight="true" outlineLevel="0" collapsed="false">
      <c r="A7" s="3"/>
      <c r="B7" s="14" t="s">
        <v>12</v>
      </c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I7" s="29" t="s">
        <v>18</v>
      </c>
      <c r="J7" s="29" t="str">
        <f aca="false">MID(I7,1,1)&amp;MID(I7,2,1)+1</f>
        <v>P2</v>
      </c>
      <c r="K7" s="29" t="str">
        <f aca="false">MID(J7,1,1)&amp;MID(J7,2,1)+1</f>
        <v>P3</v>
      </c>
      <c r="L7" s="29" t="str">
        <f aca="false">MID(K7,1,1)&amp;MID(K7,2,1)+1</f>
        <v>P4</v>
      </c>
      <c r="M7" s="29" t="str">
        <f aca="false">MID(L7,1,1)&amp;MID(L7,2,1)+1</f>
        <v>P5</v>
      </c>
      <c r="N7" s="29" t="str">
        <f aca="false">MID(M7,1,1)&amp;MID(M7,2,1)+1</f>
        <v>P6</v>
      </c>
      <c r="O7" s="29" t="str">
        <f aca="false">MID(N7,1,1)&amp;MID(N7,2,1)+1</f>
        <v>P7</v>
      </c>
      <c r="P7" s="29" t="str">
        <f aca="false">MID(O7,1,1)&amp;MID(O7,2,1)+1</f>
        <v>P8</v>
      </c>
      <c r="Q7" s="29" t="str">
        <f aca="false">MID(P7,1,1)&amp;MID(P7,2,1)+1</f>
        <v>P9</v>
      </c>
      <c r="R7" s="29" t="str">
        <f aca="false">MID(Q7,1,1)&amp;MID(Q7,2,2)+1</f>
        <v>P10</v>
      </c>
      <c r="S7" s="29" t="str">
        <f aca="false">MID(R7,1,1)&amp;MID(R7,2,2)+1</f>
        <v>P11</v>
      </c>
      <c r="T7" s="29" t="str">
        <f aca="false">MID(S7,1,1)&amp;MID(S7,2,2)+1</f>
        <v>P12</v>
      </c>
      <c r="U7" s="29" t="str">
        <f aca="false">MID(T7,1,1)&amp;MID(T7,2,2)+1</f>
        <v>P13</v>
      </c>
      <c r="V7" s="29" t="str">
        <f aca="false">MID(U7,1,1)&amp;MID(U7,2,2)+1</f>
        <v>P14</v>
      </c>
      <c r="W7" s="29" t="str">
        <f aca="false">MID(V7,1,1)&amp;MID(V7,2,2)+1</f>
        <v>P15</v>
      </c>
      <c r="X7" s="29" t="str">
        <f aca="false">MID(W7,1,1)&amp;MID(W7,2,2)+1</f>
        <v>P16</v>
      </c>
      <c r="Y7" s="29" t="str">
        <f aca="false">MID(X7,1,1)&amp;MID(X7,2,2)+1</f>
        <v>P17</v>
      </c>
      <c r="Z7" s="29" t="str">
        <f aca="false">MID(Y7,1,1)&amp;MID(Y7,2,2)+1</f>
        <v>P18</v>
      </c>
      <c r="AA7" s="29" t="str">
        <f aca="false">MID(Z7,1,1)&amp;MID(Z7,2,2)+1</f>
        <v>P19</v>
      </c>
      <c r="AB7" s="29" t="str">
        <f aca="false">MID(AA7,1,1)&amp;MID(AA7,2,2)+1</f>
        <v>P20</v>
      </c>
      <c r="AC7" s="29" t="str">
        <f aca="false">MID(AB7,1,1)&amp;MID(AB7,2,2)+1</f>
        <v>P21</v>
      </c>
      <c r="AD7" s="29" t="str">
        <f aca="false">MID(AC7,1,1)&amp;MID(AC7,2,2)+1</f>
        <v>P22</v>
      </c>
      <c r="AE7" s="29" t="str">
        <f aca="false">MID(AD7,1,1)&amp;MID(AD7,2,2)+1</f>
        <v>P23</v>
      </c>
      <c r="AF7" s="29" t="str">
        <f aca="false">MID(AE7,1,1)&amp;MID(AE7,2,2)+1</f>
        <v>P24</v>
      </c>
      <c r="AG7" s="29" t="str">
        <f aca="false">MID(AF7,1,1)&amp;MID(AF7,2,2)+1</f>
        <v>P25</v>
      </c>
      <c r="AH7" s="29" t="str">
        <f aca="false">MID(AG7,1,1)&amp;MID(AG7,2,2)+1</f>
        <v>P26</v>
      </c>
      <c r="AI7" s="29" t="str">
        <f aca="false">MID(AH7,1,1)&amp;MID(AH7,2,2)+1</f>
        <v>P27</v>
      </c>
      <c r="AJ7" s="29" t="str">
        <f aca="false">MID(AI7,1,1)&amp;MID(AI7,2,2)+1</f>
        <v>P28</v>
      </c>
      <c r="AK7" s="29" t="str">
        <f aca="false">MID(AJ7,1,1)&amp;MID(AJ7,2,2)+1</f>
        <v>P29</v>
      </c>
      <c r="AL7" s="29" t="str">
        <f aca="false">MID(AK7,1,1)&amp;MID(AK7,2,2)+1</f>
        <v>P30</v>
      </c>
      <c r="AM7" s="30" t="str">
        <f aca="false">MID(AL7,1,1)&amp;MID(AL7,2,2)+1</f>
        <v>P31</v>
      </c>
      <c r="AN7" s="29" t="str">
        <f aca="false">MID(AM7,1,1)&amp;MID(AM7,2,2)+1</f>
        <v>P32</v>
      </c>
      <c r="AO7" s="29" t="str">
        <f aca="false">MID(AN7,1,1)&amp;MID(AN7,2,2)+1</f>
        <v>P33</v>
      </c>
      <c r="AP7" s="29" t="str">
        <f aca="false">MID(AO7,1,1)&amp;MID(AO7,2,2)+1</f>
        <v>P34</v>
      </c>
      <c r="AQ7" s="29" t="str">
        <f aca="false">MID(AP7,1,1)&amp;MID(AP7,2,2)+1</f>
        <v>P35</v>
      </c>
      <c r="AR7" s="29" t="str">
        <f aca="false">MID(AQ7,1,1)&amp;MID(AQ7,2,2)+1</f>
        <v>P36</v>
      </c>
      <c r="AS7" s="29" t="str">
        <f aca="false">MID(AR7,1,1)&amp;MID(AR7,2,2)+1</f>
        <v>P37</v>
      </c>
      <c r="AT7" s="29" t="str">
        <f aca="false">MID(AS7,1,1)&amp;MID(AS7,2,2)+1</f>
        <v>P38</v>
      </c>
      <c r="AU7" s="29" t="str">
        <f aca="false">MID(AT7,1,1)&amp;MID(AT7,2,2)+1</f>
        <v>P39</v>
      </c>
      <c r="AV7" s="29" t="str">
        <f aca="false">MID(AU7,1,1)&amp;MID(AU7,2,2)+1</f>
        <v>P40</v>
      </c>
      <c r="AW7" s="29" t="str">
        <f aca="false">MID(AV7,1,1)&amp;MID(AV7,2,2)+1</f>
        <v>P41</v>
      </c>
      <c r="AX7" s="29" t="str">
        <f aca="false">MID(AW7,1,1)&amp;MID(AW7,2,2)+1</f>
        <v>P42</v>
      </c>
      <c r="AY7" s="29" t="str">
        <f aca="false">MID(AX7,1,1)&amp;MID(AX7,2,2)+1</f>
        <v>P43</v>
      </c>
      <c r="AZ7" s="29" t="str">
        <f aca="false">MID(AY7,1,1)&amp;MID(AY7,2,2)+1</f>
        <v>P44</v>
      </c>
      <c r="BA7" s="29" t="str">
        <f aca="false">MID(AZ7,1,1)&amp;MID(AZ7,2,2)+1</f>
        <v>P45</v>
      </c>
      <c r="BB7" s="29" t="str">
        <f aca="false">MID(BA7,1,1)&amp;MID(BA7,2,2)+1</f>
        <v>P46</v>
      </c>
      <c r="BC7" s="29" t="str">
        <f aca="false">MID(BB7,1,1)&amp;MID(BB7,2,2)+1</f>
        <v>P47</v>
      </c>
      <c r="BD7" s="29" t="str">
        <f aca="false">MID(BC7,1,1)&amp;MID(BC7,2,2)+1</f>
        <v>P48</v>
      </c>
      <c r="BE7" s="29" t="str">
        <f aca="false">MID(BD7,1,1)&amp;MID(BD7,2,2)+1</f>
        <v>P49</v>
      </c>
      <c r="BF7" s="29" t="str">
        <f aca="false">MID(BE7,1,1)&amp;MID(BE7,2,2)+1</f>
        <v>P50</v>
      </c>
      <c r="BG7" s="21"/>
      <c r="BH7" s="17"/>
      <c r="BI7" s="17"/>
      <c r="BK7" s="31" t="s">
        <v>19</v>
      </c>
      <c r="BL7" s="32" t="s">
        <v>20</v>
      </c>
      <c r="BM7" s="32" t="s">
        <v>21</v>
      </c>
      <c r="BN7" s="33" t="s">
        <v>22</v>
      </c>
      <c r="BO7" s="27"/>
      <c r="BP7" s="31" t="s">
        <v>23</v>
      </c>
      <c r="BQ7" s="32" t="s">
        <v>24</v>
      </c>
      <c r="BR7" s="32" t="s">
        <v>25</v>
      </c>
      <c r="BS7" s="33" t="s">
        <v>26</v>
      </c>
      <c r="BT7" s="28"/>
      <c r="BU7" s="17"/>
    </row>
    <row r="8" customFormat="false" ht="12.75" hidden="false" customHeight="false" outlineLevel="0" collapsed="false">
      <c r="A8" s="34" t="s">
        <v>27</v>
      </c>
      <c r="B8" s="35" t="n">
        <v>220</v>
      </c>
      <c r="C8" s="36" t="n">
        <v>0</v>
      </c>
      <c r="D8" s="36" t="n">
        <v>0</v>
      </c>
      <c r="E8" s="36" t="n">
        <v>0</v>
      </c>
      <c r="F8" s="36" t="n">
        <v>0</v>
      </c>
      <c r="G8" s="37" t="n">
        <v>0</v>
      </c>
      <c r="H8" s="38"/>
      <c r="I8" s="39" t="n">
        <v>158</v>
      </c>
      <c r="J8" s="39" t="n">
        <v>62</v>
      </c>
      <c r="K8" s="39" t="n">
        <v>76</v>
      </c>
      <c r="L8" s="39" t="n">
        <v>1</v>
      </c>
      <c r="M8" s="39" t="n">
        <v>0</v>
      </c>
      <c r="N8" s="39" t="n">
        <v>2</v>
      </c>
      <c r="O8" s="39" t="n">
        <v>1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62</v>
      </c>
      <c r="AO8" s="39" t="n">
        <v>0</v>
      </c>
      <c r="AP8" s="39" t="n">
        <v>0</v>
      </c>
      <c r="AQ8" s="39" t="n">
        <v>89</v>
      </c>
      <c r="AR8" s="39" t="n">
        <v>0</v>
      </c>
      <c r="AS8" s="39" t="n">
        <v>1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v>0</v>
      </c>
      <c r="BA8" s="35" t="n">
        <v>0</v>
      </c>
      <c r="BB8" s="37" t="n">
        <v>0</v>
      </c>
      <c r="BC8" s="37" t="n">
        <v>3</v>
      </c>
      <c r="BD8" s="40" t="n">
        <v>220</v>
      </c>
      <c r="BE8" s="37" t="n">
        <v>0</v>
      </c>
      <c r="BF8" s="37" t="n">
        <v>0</v>
      </c>
      <c r="BG8" s="38"/>
      <c r="BH8" s="41" t="n">
        <v>220</v>
      </c>
      <c r="BI8" s="35" t="n">
        <v>220</v>
      </c>
      <c r="BJ8" s="38"/>
      <c r="BK8" s="42" t="n">
        <v>0</v>
      </c>
      <c r="BL8" s="42" t="n">
        <v>0</v>
      </c>
      <c r="BM8" s="42" t="n">
        <v>0</v>
      </c>
      <c r="BN8" s="42" t="n">
        <v>0</v>
      </c>
      <c r="BO8" s="38"/>
      <c r="BP8" s="43" t="n">
        <v>0</v>
      </c>
      <c r="BQ8" s="43" t="n">
        <v>0</v>
      </c>
      <c r="BR8" s="43" t="n">
        <v>0</v>
      </c>
      <c r="BS8" s="43" t="n">
        <v>0</v>
      </c>
      <c r="BT8" s="38"/>
      <c r="BU8" s="35" t="n">
        <v>1820644</v>
      </c>
    </row>
  </sheetData>
  <mergeCells count="12">
    <mergeCell ref="A1:A7"/>
    <mergeCell ref="B2:L2"/>
    <mergeCell ref="BK3:BN3"/>
    <mergeCell ref="B4:G6"/>
    <mergeCell ref="I4:BF4"/>
    <mergeCell ref="BH4:BI5"/>
    <mergeCell ref="BK4:BN6"/>
    <mergeCell ref="BP4:BS6"/>
    <mergeCell ref="BU4:BU7"/>
    <mergeCell ref="BH6:BH7"/>
    <mergeCell ref="BI6:BI7"/>
    <mergeCell ref="BT6:B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9:08:03Z</dcterms:created>
  <dc:creator>Crystal Decisions</dc:creator>
  <dc:description>Powered by Crystal</dc:description>
  <dc:language>en-US</dc:language>
  <cp:lastModifiedBy>LENOVO</cp:lastModifiedBy>
  <dcterms:modified xsi:type="dcterms:W3CDTF">2016-06-16T08:07:45Z</dcterms:modified>
  <cp:revision>0</cp:revision>
  <dc:subject/>
  <dc:title/>
</cp:coreProperties>
</file>