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 reg 90% int" sheetId="1" state="visible" r:id="rId2"/>
  </sheets>
  <externalReferences>
    <externalReference r:id="rId3"/>
  </externalReferences>
  <definedNames>
    <definedName function="false" hidden="false" name="050_II" vbProcedure="false">'[1]'!$A$1:$D$374</definedName>
    <definedName function="false" hidden="false" name="Bilans" vbProcedure="false">#REF!</definedName>
    <definedName function="false" hidden="false" name="CIT98_MM_SUM" vbProcedure="false">#REF!</definedName>
    <definedName function="false" hidden="false" name="cit_pow" vbProcedure="false">'[1]'!$A$1:$E$374</definedName>
    <definedName function="false" hidden="false" name="Drogowa" vbProcedure="false">#REF!</definedName>
    <definedName function="false" hidden="false" name="Drogowa_A" vbProcedure="false">#REF!</definedName>
    <definedName function="false" hidden="false" name="lud_pow" vbProcedure="false">'[1]'!$A$1:$D$374</definedName>
    <definedName function="false" hidden="false" name="Oświatowa" vbProcedure="false">#REF!</definedName>
    <definedName function="false" hidden="false" name="P_podtran" vbProcedure="false">'[1]'!$A$1:$D$2346</definedName>
    <definedName function="false" hidden="false" name="Udziały" vbProcedure="false">#REF!</definedName>
    <definedName function="false" hidden="false" name="Wyrównawcza" vbProcedure="false">#REF!</definedName>
    <definedName function="false" hidden="false" name="Wyrównawcza_A" vbProcedure="false">#REF!</definedName>
    <definedName function="false" hidden="false" name="Wyrównawcza_B" vbProcedure="false">#REF!</definedName>
    <definedName function="false" hidden="false" name="Wyrównawcza_P" vbProcedure="false">#REF!</definedName>
    <definedName function="false" hidden="false" name="Wyrównawcza_S" vbProcedure="false">#REF!</definedName>
    <definedName function="false" hidden="false" name="Zapotrzebowanie" vbProcedure="false">#REF!</definedName>
    <definedName function="false" hidden="false" localSheetId="0" name="CIT98_MM_SUM" vbProcedure="false">'[1]'!$A$5:$G$3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PROJEKTOWANA   KWOTA   SUBWENCJI   OGÓLNEJ   DLA   WOJEWÓDZYW   NA   2017 r. </t>
  </si>
  <si>
    <t xml:space="preserve">(ST3.4750.31.2016)</t>
  </si>
  <si>
    <t xml:space="preserve">w złotych</t>
  </si>
  <si>
    <t xml:space="preserve">WK</t>
  </si>
  <si>
    <t xml:space="preserve">W o j e w ó d z t w o</t>
  </si>
  <si>
    <t xml:space="preserve">I  PIT </t>
  </si>
  <si>
    <r>
      <rPr>
        <b val="true"/>
        <sz val="7"/>
        <rFont val="Times New Roman CE"/>
        <family val="1"/>
        <charset val="238"/>
      </rPr>
      <t xml:space="preserve">II  SUBWENCJA 
OGÓLNA
</t>
    </r>
    <r>
      <rPr>
        <i val="true"/>
        <sz val="7"/>
        <rFont val="Times New Roman CE"/>
        <family val="1"/>
        <charset val="238"/>
      </rPr>
      <t xml:space="preserve">(5+6+7)</t>
    </r>
  </si>
  <si>
    <t xml:space="preserve">1.  część wyrównawcza </t>
  </si>
  <si>
    <r>
      <rPr>
        <b val="true"/>
        <sz val="8"/>
        <rFont val="Times New Roman CE"/>
        <family val="1"/>
        <charset val="238"/>
      </rPr>
      <t xml:space="preserve">2.  część
regionalna </t>
    </r>
    <r>
      <rPr>
        <b val="true"/>
        <vertAlign val="superscript"/>
        <sz val="8"/>
        <rFont val="Times New Roman CE"/>
        <family val="0"/>
        <charset val="238"/>
      </rPr>
      <t xml:space="preserve">*)</t>
    </r>
  </si>
  <si>
    <t xml:space="preserve">3.  część
oświatowa</t>
  </si>
  <si>
    <t xml:space="preserve">III Wpłata</t>
  </si>
  <si>
    <t xml:space="preserve">IV Dotacja celowa</t>
  </si>
  <si>
    <t xml:space="preserve">02</t>
  </si>
  <si>
    <t xml:space="preserve">dolnośląskie</t>
  </si>
  <si>
    <t xml:space="preserve">04</t>
  </si>
  <si>
    <t xml:space="preserve">kujawsko-pomorskie</t>
  </si>
  <si>
    <t xml:space="preserve">06</t>
  </si>
  <si>
    <t xml:space="preserve">lubelskie</t>
  </si>
  <si>
    <t xml:space="preserve">08</t>
  </si>
  <si>
    <t xml:space="preserve">lubuskie</t>
  </si>
  <si>
    <t xml:space="preserve">10</t>
  </si>
  <si>
    <t xml:space="preserve">łódzkie</t>
  </si>
  <si>
    <t xml:space="preserve">12</t>
  </si>
  <si>
    <t xml:space="preserve">małopolskie</t>
  </si>
  <si>
    <t xml:space="preserve">14</t>
  </si>
  <si>
    <t xml:space="preserve">mazowieckie</t>
  </si>
  <si>
    <t xml:space="preserve">16</t>
  </si>
  <si>
    <t xml:space="preserve">opolskie</t>
  </si>
  <si>
    <t xml:space="preserve">18</t>
  </si>
  <si>
    <t xml:space="preserve">podkarpackie</t>
  </si>
  <si>
    <t xml:space="preserve">20</t>
  </si>
  <si>
    <t xml:space="preserve">podlaskie</t>
  </si>
  <si>
    <t xml:space="preserve">22</t>
  </si>
  <si>
    <t xml:space="preserve">pomorskie</t>
  </si>
  <si>
    <t xml:space="preserve">24</t>
  </si>
  <si>
    <t xml:space="preserve">śląskie</t>
  </si>
  <si>
    <t xml:space="preserve">26</t>
  </si>
  <si>
    <t xml:space="preserve">świętokrzyskie</t>
  </si>
  <si>
    <t xml:space="preserve">28</t>
  </si>
  <si>
    <t xml:space="preserve">warmińsko-mazurskie</t>
  </si>
  <si>
    <t xml:space="preserve">30</t>
  </si>
  <si>
    <t xml:space="preserve">wielkopolskie</t>
  </si>
  <si>
    <t xml:space="preserve">32</t>
  </si>
  <si>
    <t xml:space="preserve">zachodniopomorskie</t>
  </si>
  <si>
    <t xml:space="preserve">*)</t>
  </si>
  <si>
    <t xml:space="preserve">90% kwoty części regionalnej subwencji ogóln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238"/>
    </font>
    <font>
      <sz val="10"/>
      <color rgb="FFFFFFFF"/>
      <name val="Times New Roman"/>
      <family val="2"/>
      <charset val="238"/>
    </font>
    <font>
      <sz val="10"/>
      <color rgb="FF333399"/>
      <name val="Times New Roman"/>
      <family val="2"/>
      <charset val="238"/>
    </font>
    <font>
      <b val="true"/>
      <sz val="10"/>
      <color rgb="FF333333"/>
      <name val="Times New Roman"/>
      <family val="2"/>
      <charset val="238"/>
    </font>
    <font>
      <sz val="10"/>
      <color rgb="FF008000"/>
      <name val="Times New Roman"/>
      <family val="2"/>
      <charset val="238"/>
    </font>
    <font>
      <sz val="10"/>
      <color rgb="FFFF9900"/>
      <name val="Times New Roman"/>
      <family val="2"/>
      <charset val="238"/>
    </font>
    <font>
      <b val="true"/>
      <sz val="10"/>
      <color rgb="FFFFFFFF"/>
      <name val="Times New Roman"/>
      <family val="2"/>
      <charset val="238"/>
    </font>
    <font>
      <b val="true"/>
      <sz val="15"/>
      <color rgb="FF333399"/>
      <name val="Times New Roman"/>
      <family val="2"/>
      <charset val="238"/>
    </font>
    <font>
      <b val="true"/>
      <sz val="13"/>
      <color rgb="FF333399"/>
      <name val="Times New Roman"/>
      <family val="2"/>
      <charset val="238"/>
    </font>
    <font>
      <b val="true"/>
      <sz val="11"/>
      <color rgb="FF333399"/>
      <name val="Times New Roman"/>
      <family val="2"/>
      <charset val="238"/>
    </font>
    <font>
      <sz val="10"/>
      <color rgb="FF993300"/>
      <name val="Times New Roman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FF9900"/>
      <name val="Times New Roman"/>
      <family val="2"/>
      <charset val="238"/>
    </font>
    <font>
      <b val="true"/>
      <sz val="10"/>
      <color rgb="FF000000"/>
      <name val="Times New Roman"/>
      <family val="2"/>
      <charset val="238"/>
    </font>
    <font>
      <i val="true"/>
      <sz val="10"/>
      <color rgb="FF808080"/>
      <name val="Times New Roman"/>
      <family val="2"/>
      <charset val="238"/>
    </font>
    <font>
      <sz val="10"/>
      <color rgb="FFFF0000"/>
      <name val="Times New Roman"/>
      <family val="2"/>
      <charset val="238"/>
    </font>
    <font>
      <b val="true"/>
      <sz val="18"/>
      <color rgb="FF333399"/>
      <name val="Cambria"/>
      <family val="2"/>
      <charset val="238"/>
    </font>
    <font>
      <sz val="10"/>
      <color rgb="FF800080"/>
      <name val="Times New Roman"/>
      <family val="2"/>
      <charset val="238"/>
    </font>
    <font>
      <sz val="8"/>
      <name val="Times New Roman CE"/>
      <family val="1"/>
      <charset val="238"/>
    </font>
    <font>
      <sz val="8"/>
      <color rgb="FFFF00FF"/>
      <name val="Times New Roman CE"/>
      <family val="1"/>
      <charset val="238"/>
    </font>
    <font>
      <sz val="8"/>
      <color rgb="FF0066CC"/>
      <name val="Times New Roman CE"/>
      <family val="1"/>
      <charset val="238"/>
    </font>
    <font>
      <sz val="8"/>
      <color rgb="FFFF0000"/>
      <name val="Times New Roman CE"/>
      <family val="1"/>
      <charset val="238"/>
    </font>
    <font>
      <sz val="8"/>
      <color rgb="FF008000"/>
      <name val="Times New Roman CE"/>
      <family val="1"/>
      <charset val="238"/>
    </font>
    <font>
      <b val="true"/>
      <sz val="12"/>
      <color rgb="FFFF0000"/>
      <name val="Calibri"/>
      <family val="2"/>
      <charset val="238"/>
    </font>
    <font>
      <b val="true"/>
      <sz val="10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7"/>
      <name val="Times New Roman CE"/>
      <family val="1"/>
      <charset val="238"/>
    </font>
    <font>
      <i val="true"/>
      <sz val="7"/>
      <name val="Times New Roman CE"/>
      <family val="1"/>
      <charset val="238"/>
    </font>
    <font>
      <b val="true"/>
      <sz val="8"/>
      <name val="Times New Roman CE"/>
      <family val="1"/>
      <charset val="238"/>
    </font>
    <font>
      <b val="true"/>
      <vertAlign val="superscript"/>
      <sz val="8"/>
      <name val="Times New Roman CE"/>
      <family val="0"/>
      <charset val="238"/>
    </font>
    <font>
      <b val="true"/>
      <sz val="8"/>
      <name val="Times New Roman CE"/>
      <family val="0"/>
      <charset val="238"/>
    </font>
    <font>
      <b val="true"/>
      <sz val="8"/>
      <color rgb="FFFF00FF"/>
      <name val="Times New Roman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16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4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4" borderId="9" applyFont="true" applyBorder="true" applyAlignment="false" applyProtection="false"/>
    <xf numFmtId="164" fontId="21" fillId="17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5" borderId="1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 2" xfId="54"/>
    <cellStyle name="Normalny_Woj2006rio" xfId="55"/>
    <cellStyle name="Obliczenia" xfId="56"/>
    <cellStyle name="Suma" xfId="57"/>
    <cellStyle name="Tekst objaśnienia" xfId="58"/>
    <cellStyle name="Tekst ostrzeżenia" xfId="59"/>
    <cellStyle name="Tytuł" xfId="60"/>
    <cellStyle name="Uwaga" xfId="61"/>
    <cellStyle name="Złe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in-file-1/st7$/MIN-KRL/ROBOCZY/powiat_wska&#3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rkusz3"/>
      <sheetName val="Raport Zyski"/>
      <sheetName val="Raport-WT"/>
      <sheetName val="Raport"/>
      <sheetName val="P_obl"/>
      <sheetName val="założenia"/>
      <sheetName val="Wałbrzych"/>
      <sheetName val="zestaw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20.7"/>
    <col collapsed="false" customWidth="true" hidden="false" outlineLevel="0" max="3" min="3" style="3" width="13.7"/>
    <col collapsed="false" customWidth="true" hidden="false" outlineLevel="0" max="4" min="4" style="2" width="13.7"/>
    <col collapsed="false" customWidth="true" hidden="false" outlineLevel="0" max="5" min="5" style="4" width="13.7"/>
    <col collapsed="false" customWidth="true" hidden="false" outlineLevel="0" max="6" min="6" style="5" width="13.7"/>
    <col collapsed="false" customWidth="true" hidden="false" outlineLevel="0" max="7" min="7" style="6" width="13.7"/>
    <col collapsed="false" customWidth="true" hidden="false" outlineLevel="0" max="8" min="8" style="5" width="13.7"/>
    <col collapsed="false" customWidth="true" hidden="false" outlineLevel="0" max="9" min="9" style="2" width="13.7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5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12.75" hidden="false" customHeight="false" outlineLevel="0" collapsed="false">
      <c r="I3" s="9" t="s">
        <v>2</v>
      </c>
    </row>
    <row r="4" customFormat="false" ht="1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</row>
    <row r="5" customFormat="false" ht="15" hidden="false" customHeight="true" outlineLevel="0" collapsed="false">
      <c r="A5" s="10"/>
      <c r="B5" s="11"/>
      <c r="C5" s="12"/>
      <c r="D5" s="12"/>
      <c r="E5" s="13"/>
      <c r="F5" s="13"/>
      <c r="G5" s="13"/>
      <c r="H5" s="13"/>
      <c r="I5" s="13"/>
    </row>
    <row r="6" s="19" customFormat="true" ht="9.75" hidden="false" customHeight="true" outlineLevel="0" collapsed="false">
      <c r="A6" s="14" t="n">
        <v>1</v>
      </c>
      <c r="B6" s="15" t="n">
        <v>2</v>
      </c>
      <c r="C6" s="16" t="n">
        <v>3</v>
      </c>
      <c r="D6" s="15" t="n">
        <v>4</v>
      </c>
      <c r="E6" s="15" t="n">
        <v>5</v>
      </c>
      <c r="F6" s="17" t="n">
        <v>6</v>
      </c>
      <c r="G6" s="15" t="n">
        <v>7</v>
      </c>
      <c r="H6" s="16" t="n">
        <v>8</v>
      </c>
      <c r="I6" s="18" t="n">
        <v>9</v>
      </c>
    </row>
    <row r="7" customFormat="false" ht="17.25" hidden="false" customHeight="true" outlineLevel="0" collapsed="false">
      <c r="A7" s="20" t="s">
        <v>12</v>
      </c>
      <c r="B7" s="21" t="s">
        <v>13</v>
      </c>
      <c r="C7" s="22" t="n">
        <v>113833519</v>
      </c>
      <c r="D7" s="23" t="n">
        <f aca="false">SUM(E7,F7,G7)</f>
        <v>56980326</v>
      </c>
      <c r="E7" s="22" t="n">
        <v>0</v>
      </c>
      <c r="F7" s="23" t="n">
        <v>0</v>
      </c>
      <c r="G7" s="22" t="n">
        <v>56980326</v>
      </c>
      <c r="H7" s="22" t="n">
        <v>21587842</v>
      </c>
      <c r="I7" s="22" t="n">
        <v>15439882</v>
      </c>
    </row>
    <row r="8" customFormat="false" ht="17.25" hidden="false" customHeight="true" outlineLevel="0" collapsed="false">
      <c r="A8" s="24" t="s">
        <v>14</v>
      </c>
      <c r="B8" s="25" t="s">
        <v>15</v>
      </c>
      <c r="C8" s="26" t="n">
        <v>63951139</v>
      </c>
      <c r="D8" s="27" t="n">
        <f aca="false">SUM(E8,F8,G8)</f>
        <v>187074515</v>
      </c>
      <c r="E8" s="26" t="n">
        <v>91672407</v>
      </c>
      <c r="F8" s="27" t="n">
        <v>37999700</v>
      </c>
      <c r="G8" s="26" t="n">
        <v>57402408</v>
      </c>
      <c r="H8" s="26" t="n">
        <v>0</v>
      </c>
      <c r="I8" s="26" t="n">
        <v>14755852</v>
      </c>
    </row>
    <row r="9" customFormat="false" ht="17.25" hidden="false" customHeight="true" outlineLevel="0" collapsed="false">
      <c r="A9" s="24" t="s">
        <v>16</v>
      </c>
      <c r="B9" s="25" t="s">
        <v>17</v>
      </c>
      <c r="C9" s="26" t="n">
        <v>53262892</v>
      </c>
      <c r="D9" s="27" t="n">
        <f aca="false">SUM(E9,F9,G9)</f>
        <v>244279925</v>
      </c>
      <c r="E9" s="26" t="n">
        <v>145250801</v>
      </c>
      <c r="F9" s="27" t="n">
        <v>54589719</v>
      </c>
      <c r="G9" s="26" t="n">
        <v>44439405</v>
      </c>
      <c r="H9" s="26" t="n">
        <v>0</v>
      </c>
      <c r="I9" s="26" t="n">
        <v>19180360</v>
      </c>
    </row>
    <row r="10" customFormat="false" ht="17.25" hidden="false" customHeight="true" outlineLevel="0" collapsed="false">
      <c r="A10" s="24" t="s">
        <v>18</v>
      </c>
      <c r="B10" s="25" t="s">
        <v>19</v>
      </c>
      <c r="C10" s="26" t="n">
        <v>30823653</v>
      </c>
      <c r="D10" s="27" t="n">
        <f aca="false">SUM(E10,F10,G10)</f>
        <v>88301130</v>
      </c>
      <c r="E10" s="26" t="n">
        <v>59986698</v>
      </c>
      <c r="F10" s="27" t="n">
        <v>10746367</v>
      </c>
      <c r="G10" s="26" t="n">
        <v>17568065</v>
      </c>
      <c r="H10" s="26" t="n">
        <v>0</v>
      </c>
      <c r="I10" s="26" t="n">
        <v>27013684</v>
      </c>
    </row>
    <row r="11" customFormat="false" ht="17.25" hidden="false" customHeight="true" outlineLevel="0" collapsed="false">
      <c r="A11" s="24" t="s">
        <v>20</v>
      </c>
      <c r="B11" s="25" t="s">
        <v>21</v>
      </c>
      <c r="C11" s="26" t="n">
        <v>86418192</v>
      </c>
      <c r="D11" s="27" t="n">
        <f aca="false">SUM(E11,F11,G11)</f>
        <v>104382203</v>
      </c>
      <c r="E11" s="26" t="n">
        <v>63551807</v>
      </c>
      <c r="F11" s="27" t="n">
        <v>6237271</v>
      </c>
      <c r="G11" s="26" t="n">
        <v>34593125</v>
      </c>
      <c r="H11" s="26" t="n">
        <v>0</v>
      </c>
      <c r="I11" s="26" t="n">
        <v>0</v>
      </c>
    </row>
    <row r="12" customFormat="false" ht="17.25" hidden="false" customHeight="true" outlineLevel="0" collapsed="false">
      <c r="A12" s="24" t="s">
        <v>22</v>
      </c>
      <c r="B12" s="25" t="s">
        <v>23</v>
      </c>
      <c r="C12" s="26" t="n">
        <v>118877913</v>
      </c>
      <c r="D12" s="27" t="n">
        <f aca="false">SUM(E12,F12,G12)</f>
        <v>138621569</v>
      </c>
      <c r="E12" s="26" t="n">
        <v>73164226</v>
      </c>
      <c r="F12" s="27" t="n">
        <v>7350438</v>
      </c>
      <c r="G12" s="26" t="n">
        <v>58106905</v>
      </c>
      <c r="H12" s="26" t="n">
        <v>0</v>
      </c>
      <c r="I12" s="26" t="n">
        <v>0</v>
      </c>
    </row>
    <row r="13" customFormat="false" ht="17.25" hidden="false" customHeight="true" outlineLevel="0" collapsed="false">
      <c r="A13" s="24" t="s">
        <v>24</v>
      </c>
      <c r="B13" s="25" t="s">
        <v>25</v>
      </c>
      <c r="C13" s="26" t="n">
        <v>303562131</v>
      </c>
      <c r="D13" s="27" t="n">
        <f aca="false">SUM(E13,F13,G13)</f>
        <v>86611602</v>
      </c>
      <c r="E13" s="26" t="n">
        <v>0</v>
      </c>
      <c r="F13" s="27" t="n">
        <v>0</v>
      </c>
      <c r="G13" s="26" t="n">
        <v>86611602</v>
      </c>
      <c r="H13" s="26" t="n">
        <v>357413756</v>
      </c>
      <c r="I13" s="26" t="n">
        <v>0</v>
      </c>
    </row>
    <row r="14" customFormat="false" ht="17.25" hidden="false" customHeight="true" outlineLevel="0" collapsed="false">
      <c r="A14" s="24" t="s">
        <v>26</v>
      </c>
      <c r="B14" s="25" t="s">
        <v>27</v>
      </c>
      <c r="C14" s="26" t="n">
        <v>29649416</v>
      </c>
      <c r="D14" s="27" t="n">
        <f aca="false">SUM(E14,F14,G14)</f>
        <v>79972297</v>
      </c>
      <c r="E14" s="26" t="n">
        <v>59255160</v>
      </c>
      <c r="F14" s="27" t="n">
        <v>8546584</v>
      </c>
      <c r="G14" s="26" t="n">
        <v>12170553</v>
      </c>
      <c r="H14" s="26" t="n">
        <v>0</v>
      </c>
      <c r="I14" s="26" t="n">
        <v>19557769</v>
      </c>
    </row>
    <row r="15" customFormat="false" ht="17.25" hidden="false" customHeight="true" outlineLevel="0" collapsed="false">
      <c r="A15" s="24" t="s">
        <v>28</v>
      </c>
      <c r="B15" s="25" t="s">
        <v>29</v>
      </c>
      <c r="C15" s="26" t="n">
        <v>52476443</v>
      </c>
      <c r="D15" s="27" t="n">
        <f aca="false">SUM(E15,F15,G15)</f>
        <v>224851421</v>
      </c>
      <c r="E15" s="26" t="n">
        <v>133041652</v>
      </c>
      <c r="F15" s="27" t="n">
        <v>54136136</v>
      </c>
      <c r="G15" s="26" t="n">
        <v>37673633</v>
      </c>
      <c r="H15" s="26" t="n">
        <v>0</v>
      </c>
      <c r="I15" s="26" t="n">
        <v>14789007</v>
      </c>
    </row>
    <row r="16" customFormat="false" ht="17.25" hidden="false" customHeight="true" outlineLevel="0" collapsed="false">
      <c r="A16" s="24" t="s">
        <v>30</v>
      </c>
      <c r="B16" s="25" t="s">
        <v>31</v>
      </c>
      <c r="C16" s="26" t="n">
        <v>32536258</v>
      </c>
      <c r="D16" s="27" t="n">
        <f aca="false">SUM(E16,F16,G16)</f>
        <v>133967515</v>
      </c>
      <c r="E16" s="26" t="n">
        <v>90590963</v>
      </c>
      <c r="F16" s="27" t="n">
        <v>28812596</v>
      </c>
      <c r="G16" s="26" t="n">
        <v>14563956</v>
      </c>
      <c r="H16" s="26" t="n">
        <v>0</v>
      </c>
      <c r="I16" s="26" t="n">
        <v>20880023</v>
      </c>
    </row>
    <row r="17" customFormat="false" ht="17.25" hidden="false" customHeight="true" outlineLevel="0" collapsed="false">
      <c r="A17" s="24" t="s">
        <v>32</v>
      </c>
      <c r="B17" s="25" t="s">
        <v>33</v>
      </c>
      <c r="C17" s="26" t="n">
        <v>86800950</v>
      </c>
      <c r="D17" s="27" t="n">
        <f aca="false">SUM(E17,F17,G17)</f>
        <v>85710741</v>
      </c>
      <c r="E17" s="26" t="n">
        <v>42153917</v>
      </c>
      <c r="F17" s="27" t="n">
        <v>11648762</v>
      </c>
      <c r="G17" s="26" t="n">
        <v>31908062</v>
      </c>
      <c r="H17" s="26" t="n">
        <v>0</v>
      </c>
      <c r="I17" s="26" t="n">
        <v>14623604</v>
      </c>
    </row>
    <row r="18" customFormat="false" ht="17.25" hidden="false" customHeight="true" outlineLevel="0" collapsed="false">
      <c r="A18" s="24" t="s">
        <v>34</v>
      </c>
      <c r="B18" s="25" t="s">
        <v>35</v>
      </c>
      <c r="C18" s="26" t="n">
        <v>182196105</v>
      </c>
      <c r="D18" s="27" t="n">
        <f aca="false">SUM(E18,F18,G18)</f>
        <v>165216651</v>
      </c>
      <c r="E18" s="26" t="n">
        <v>65787315</v>
      </c>
      <c r="F18" s="27" t="n">
        <v>14059976</v>
      </c>
      <c r="G18" s="26" t="n">
        <v>85369360</v>
      </c>
      <c r="H18" s="26" t="n">
        <v>0</v>
      </c>
      <c r="I18" s="26" t="n">
        <v>0</v>
      </c>
    </row>
    <row r="19" customFormat="false" ht="17.25" hidden="false" customHeight="true" outlineLevel="0" collapsed="false">
      <c r="A19" s="24" t="s">
        <v>36</v>
      </c>
      <c r="B19" s="25" t="s">
        <v>37</v>
      </c>
      <c r="C19" s="26" t="n">
        <v>32694140</v>
      </c>
      <c r="D19" s="27" t="n">
        <f aca="false">SUM(E19,F19,G19)</f>
        <v>135426401</v>
      </c>
      <c r="E19" s="26" t="n">
        <v>92657844</v>
      </c>
      <c r="F19" s="27" t="n">
        <v>30769902</v>
      </c>
      <c r="G19" s="26" t="n">
        <v>11998655</v>
      </c>
      <c r="H19" s="26" t="n">
        <v>0</v>
      </c>
      <c r="I19" s="26" t="n">
        <v>16667671</v>
      </c>
    </row>
    <row r="20" customFormat="false" ht="17.25" hidden="false" customHeight="true" outlineLevel="0" collapsed="false">
      <c r="A20" s="24" t="s">
        <v>38</v>
      </c>
      <c r="B20" s="25" t="s">
        <v>39</v>
      </c>
      <c r="C20" s="26" t="n">
        <v>39107244</v>
      </c>
      <c r="D20" s="27" t="n">
        <f aca="false">SUM(E20,F20,G20)</f>
        <v>162344317</v>
      </c>
      <c r="E20" s="26" t="n">
        <v>103786398</v>
      </c>
      <c r="F20" s="27" t="n">
        <v>37671002</v>
      </c>
      <c r="G20" s="26" t="n">
        <v>20886917</v>
      </c>
      <c r="H20" s="26" t="n">
        <v>0</v>
      </c>
      <c r="I20" s="26" t="n">
        <v>22821012</v>
      </c>
    </row>
    <row r="21" customFormat="false" ht="17.25" hidden="false" customHeight="true" outlineLevel="0" collapsed="false">
      <c r="A21" s="24" t="s">
        <v>40</v>
      </c>
      <c r="B21" s="25" t="s">
        <v>41</v>
      </c>
      <c r="C21" s="26" t="n">
        <v>129799111</v>
      </c>
      <c r="D21" s="27" t="n">
        <f aca="false">SUM(E21,F21,G21)</f>
        <v>55920219</v>
      </c>
      <c r="E21" s="26" t="n">
        <v>0</v>
      </c>
      <c r="F21" s="27" t="n">
        <v>13925790</v>
      </c>
      <c r="G21" s="26" t="n">
        <v>41994429</v>
      </c>
      <c r="H21" s="26" t="n">
        <v>0</v>
      </c>
      <c r="I21" s="26" t="n">
        <v>15845145</v>
      </c>
    </row>
    <row r="22" customFormat="false" ht="17.25" hidden="false" customHeight="true" outlineLevel="0" collapsed="false">
      <c r="A22" s="28" t="s">
        <v>42</v>
      </c>
      <c r="B22" s="29" t="s">
        <v>43</v>
      </c>
      <c r="C22" s="30" t="n">
        <v>55162896</v>
      </c>
      <c r="D22" s="31" t="n">
        <f aca="false">SUM(E22,F22,G22)</f>
        <v>136104427</v>
      </c>
      <c r="E22" s="30" t="n">
        <v>92066543</v>
      </c>
      <c r="F22" s="31" t="n">
        <v>24607197</v>
      </c>
      <c r="G22" s="30" t="n">
        <v>19430687</v>
      </c>
      <c r="H22" s="30" t="n">
        <v>0</v>
      </c>
      <c r="I22" s="30" t="n">
        <v>23425991</v>
      </c>
    </row>
    <row r="23" customFormat="false" ht="27" hidden="false" customHeight="true" outlineLevel="0" collapsed="false">
      <c r="A23" s="32"/>
      <c r="B23" s="32"/>
      <c r="C23" s="33" t="n">
        <f aca="false">SUM(C7:C22)</f>
        <v>1411152002</v>
      </c>
      <c r="D23" s="33" t="n">
        <f aca="false">SUM(D7:D22)</f>
        <v>2085765259</v>
      </c>
      <c r="E23" s="33" t="n">
        <f aca="false">SUM(E7:E22)</f>
        <v>1112965731</v>
      </c>
      <c r="F23" s="33" t="n">
        <f aca="false">SUM(F7:F22)</f>
        <v>341101440</v>
      </c>
      <c r="G23" s="33" t="n">
        <f aca="false">SUM(G7:G22)</f>
        <v>631698088</v>
      </c>
      <c r="H23" s="33" t="n">
        <f aca="false">SUM(H7:H22)</f>
        <v>379001598</v>
      </c>
      <c r="I23" s="33" t="n">
        <f aca="false">SUM(I7:I22)</f>
        <v>225000000</v>
      </c>
    </row>
    <row r="25" customFormat="false" ht="11.25" hidden="false" customHeight="false" outlineLevel="0" collapsed="false">
      <c r="A25" s="34" t="s">
        <v>44</v>
      </c>
      <c r="B25" s="35" t="s">
        <v>45</v>
      </c>
      <c r="C25" s="36"/>
    </row>
  </sheetData>
  <mergeCells count="12">
    <mergeCell ref="A1:I1"/>
    <mergeCell ref="A2:I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A23:B23"/>
  </mergeCells>
  <printOptions headings="false" gridLines="false" gridLinesSet="true" horizontalCentered="true" verticalCentered="true"/>
  <pageMargins left="0" right="0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 CE,Regular"&amp;7MF - ST&amp;C&amp;"Times New Roman CE,Regular"&amp;8PROJEKTOWANA KWOTA SUBWENCJI OGÓLNEJ dla WOJEWÓDZTW na 2017 r.
(ST8.4750.2.2016)&amp;R&amp;"Times New Roman CE,Regular"&amp;7Warszawa, 11.10.2016 r.</oddHeader>
    <oddFooter>&amp;L&amp;"Times New Roman CE,Regular"&amp;6&amp;F&amp;C&amp;"Times New Roman CE,Regular"&amp;7Dariusz Wiącek &lt;&gt; tel.694-40-14
Wydział Subwencji Ogólnej dla Jednostek Samorządu Terytorialnego&amp;R&amp;"Times New Roman CE,Regular"&amp;7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16T09:59:31Z</dcterms:created>
  <dc:creator>ZMA</dc:creator>
  <dc:description/>
  <dc:language>en-US</dc:language>
  <cp:lastModifiedBy>LENOVO</cp:lastModifiedBy>
  <cp:lastPrinted>2014-10-15T10:50:10Z</cp:lastPrinted>
  <dcterms:modified xsi:type="dcterms:W3CDTF">2016-10-24T15:14:01Z</dcterms:modified>
  <cp:revision>0</cp:revision>
  <dc:subject/>
  <dc:title/>
</cp:coreProperties>
</file>