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Tytul" sheetId="1" state="visible" r:id="rId2"/>
    <sheet name="Legenda" sheetId="2" state="visible" r:id="rId3"/>
    <sheet name="GW" sheetId="3" state="visible" r:id="rId4"/>
    <sheet name="GMW" sheetId="4" state="visible" r:id="rId5"/>
    <sheet name="GM" sheetId="5" state="visible" r:id="rId6"/>
    <sheet name="Razem" sheetId="6" state="visible" r:id="rId7"/>
    <sheet name="02" sheetId="7" state="visible" r:id="rId8"/>
    <sheet name="04" sheetId="8" state="visible" r:id="rId9"/>
    <sheet name="06" sheetId="9" state="visible" r:id="rId10"/>
    <sheet name="08" sheetId="10" state="visible" r:id="rId11"/>
    <sheet name="10" sheetId="11" state="visible" r:id="rId12"/>
    <sheet name="12" sheetId="12" state="visible" r:id="rId13"/>
    <sheet name="14" sheetId="13" state="visible" r:id="rId14"/>
    <sheet name="16" sheetId="14" state="visible" r:id="rId15"/>
    <sheet name="18" sheetId="15" state="visible" r:id="rId16"/>
    <sheet name="20" sheetId="16" state="visible" r:id="rId17"/>
    <sheet name="22" sheetId="17" state="visible" r:id="rId18"/>
    <sheet name="24" sheetId="18" state="visible" r:id="rId19"/>
    <sheet name="26" sheetId="19" state="visible" r:id="rId20"/>
    <sheet name="28" sheetId="20" state="visible" r:id="rId21"/>
    <sheet name="30" sheetId="21" state="visible" r:id="rId22"/>
    <sheet name="32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88">
  <si>
    <t xml:space="preserve">Częściowy raport na temat szkół podstawowych i gimnazjów</t>
  </si>
  <si>
    <t xml:space="preserve">sporządzony w oparciu dane z Systemu Informacji Oświatowej</t>
  </si>
  <si>
    <t xml:space="preserve">wg stanu wrzesień'2015</t>
  </si>
  <si>
    <t xml:space="preserve">Autor: Bogdan Stępień</t>
  </si>
  <si>
    <t xml:space="preserve">www.iar.pl</t>
  </si>
  <si>
    <t xml:space="preserve">grudzień'2016</t>
  </si>
  <si>
    <t xml:space="preserve">Linkuj do tego, gdzie możesz, i kopiuj i rozsyłaj, gdzie możesz!</t>
  </si>
  <si>
    <t xml:space="preserve">LEGENDA</t>
  </si>
  <si>
    <t xml:space="preserve">Raport powstał w oparciu o dane z SIO wg stanu wrzesień'2015 i obejmuje wszyskie szkoły podstawowe i gimnazja oprócz specjalnych, i wszyskie gminy, w któwych było co najmniej jedno gimnazjum.</t>
  </si>
  <si>
    <t xml:space="preserve">I.</t>
  </si>
  <si>
    <t xml:space="preserve">Dla poprawy czytelności i funkcjonalności raportu wprowadzam kody dla poszczególnych województw:</t>
  </si>
  <si>
    <t xml:space="preserve">kod</t>
  </si>
  <si>
    <t xml:space="preserve">województwo</t>
  </si>
  <si>
    <t xml:space="preserve">02</t>
  </si>
  <si>
    <t xml:space="preserve">dolnośląskie</t>
  </si>
  <si>
    <t xml:space="preserve">łódzkie</t>
  </si>
  <si>
    <t xml:space="preserve">podkarpackie</t>
  </si>
  <si>
    <t xml:space="preserve">świętokrzyskie</t>
  </si>
  <si>
    <t xml:space="preserve">04</t>
  </si>
  <si>
    <t xml:space="preserve">kujawsko-pomorskie</t>
  </si>
  <si>
    <t xml:space="preserve">małopolskie</t>
  </si>
  <si>
    <t xml:space="preserve">podlaskie</t>
  </si>
  <si>
    <t xml:space="preserve">warmińsko-mazurskie</t>
  </si>
  <si>
    <t xml:space="preserve">06</t>
  </si>
  <si>
    <t xml:space="preserve">lubelskie</t>
  </si>
  <si>
    <t xml:space="preserve">mazowieckie</t>
  </si>
  <si>
    <t xml:space="preserve">pomorskie</t>
  </si>
  <si>
    <t xml:space="preserve">wielkopolskie</t>
  </si>
  <si>
    <t xml:space="preserve">08</t>
  </si>
  <si>
    <t xml:space="preserve">lubuskie</t>
  </si>
  <si>
    <t xml:space="preserve">opolskie</t>
  </si>
  <si>
    <t xml:space="preserve">śląskie</t>
  </si>
  <si>
    <t xml:space="preserve">zachodniopomorskie</t>
  </si>
  <si>
    <t xml:space="preserve">II.</t>
  </si>
  <si>
    <t xml:space="preserve">Poniższe nazwy arkuszy obejmują następujące typy samorządów:</t>
  </si>
  <si>
    <t xml:space="preserve">GW</t>
  </si>
  <si>
    <t xml:space="preserve">gminy wiejskie</t>
  </si>
  <si>
    <t xml:space="preserve">GMW</t>
  </si>
  <si>
    <t xml:space="preserve">gminy miejsko-wiejsie</t>
  </si>
  <si>
    <t xml:space="preserve">GM</t>
  </si>
  <si>
    <t xml:space="preserve">Razem</t>
  </si>
  <si>
    <t xml:space="preserve">wszystkie tymy samorządów</t>
  </si>
  <si>
    <t xml:space="preserve">III.</t>
  </si>
  <si>
    <r>
      <rPr>
        <sz val="10"/>
        <color rgb="FF800000"/>
        <rFont val="Calibri"/>
        <family val="2"/>
        <charset val="238"/>
      </rPr>
      <t xml:space="preserve">Informacje w arkuszach: </t>
    </r>
    <r>
      <rPr>
        <b val="true"/>
        <sz val="10"/>
        <color rgb="FF800000"/>
        <rFont val="Calibri"/>
        <family val="2"/>
        <charset val="238"/>
      </rPr>
      <t xml:space="preserve">GW</t>
    </r>
    <r>
      <rPr>
        <sz val="10"/>
        <color rgb="FF800000"/>
        <rFont val="Calibri"/>
        <family val="2"/>
        <charset val="238"/>
      </rPr>
      <t xml:space="preserve">, </t>
    </r>
    <r>
      <rPr>
        <b val="true"/>
        <sz val="10"/>
        <color rgb="FF800000"/>
        <rFont val="Calibri"/>
        <family val="2"/>
        <charset val="238"/>
      </rPr>
      <t xml:space="preserve">GMW</t>
    </r>
    <r>
      <rPr>
        <sz val="10"/>
        <color rgb="FF800000"/>
        <rFont val="Calibri"/>
        <family val="2"/>
        <charset val="238"/>
      </rPr>
      <t xml:space="preserve">, </t>
    </r>
    <r>
      <rPr>
        <b val="true"/>
        <sz val="10"/>
        <color rgb="FF800000"/>
        <rFont val="Calibri"/>
        <family val="2"/>
        <charset val="238"/>
      </rPr>
      <t xml:space="preserve">GM</t>
    </r>
    <r>
      <rPr>
        <sz val="10"/>
        <color rgb="FF800000"/>
        <rFont val="Calibri"/>
        <family val="2"/>
        <charset val="238"/>
      </rPr>
      <t xml:space="preserve"> i </t>
    </r>
    <r>
      <rPr>
        <b val="true"/>
        <sz val="10"/>
        <color rgb="FF800000"/>
        <rFont val="Calibri"/>
        <family val="2"/>
        <charset val="238"/>
      </rPr>
      <t xml:space="preserve">Razem</t>
    </r>
    <r>
      <rPr>
        <sz val="10"/>
        <color rgb="FF800000"/>
        <rFont val="Calibri"/>
        <family val="2"/>
        <charset val="238"/>
      </rPr>
      <t xml:space="preserve">, to rozkłady i dystrybuanty (w tym znormalizowane) prezentowane w formie tabel.</t>
    </r>
  </si>
  <si>
    <t xml:space="preserve">IV.</t>
  </si>
  <si>
    <r>
      <rPr>
        <sz val="10"/>
        <color rgb="FF800000"/>
        <rFont val="Calibri"/>
        <family val="2"/>
        <charset val="238"/>
      </rPr>
      <t xml:space="preserve">Każdy pierwszy wiersz (opisowy) każdej z tabel w arkuszach </t>
    </r>
    <r>
      <rPr>
        <b val="true"/>
        <sz val="10"/>
        <color rgb="FF800000"/>
        <rFont val="Calibri"/>
        <family val="2"/>
        <charset val="238"/>
      </rPr>
      <t xml:space="preserve">GW</t>
    </r>
    <r>
      <rPr>
        <sz val="10"/>
        <color rgb="FF800000"/>
        <rFont val="Calibri"/>
        <family val="2"/>
        <charset val="238"/>
      </rPr>
      <t xml:space="preserve">, </t>
    </r>
    <r>
      <rPr>
        <b val="true"/>
        <sz val="10"/>
        <color rgb="FF800000"/>
        <rFont val="Calibri"/>
        <family val="2"/>
        <charset val="238"/>
      </rPr>
      <t xml:space="preserve">GWM</t>
    </r>
    <r>
      <rPr>
        <sz val="10"/>
        <color rgb="FF800000"/>
        <rFont val="Calibri"/>
        <family val="2"/>
        <charset val="238"/>
      </rPr>
      <t xml:space="preserve">, </t>
    </r>
    <r>
      <rPr>
        <b val="true"/>
        <sz val="10"/>
        <color rgb="FF800000"/>
        <rFont val="Calibri"/>
        <family val="2"/>
        <charset val="238"/>
      </rPr>
      <t xml:space="preserve">GM</t>
    </r>
    <r>
      <rPr>
        <sz val="10"/>
        <color rgb="FF800000"/>
        <rFont val="Calibri"/>
        <family val="2"/>
        <charset val="238"/>
      </rPr>
      <t xml:space="preserve"> i </t>
    </r>
    <r>
      <rPr>
        <b val="true"/>
        <sz val="10"/>
        <color rgb="FF800000"/>
        <rFont val="Calibri"/>
        <family val="2"/>
        <charset val="238"/>
      </rPr>
      <t xml:space="preserve">Razem</t>
    </r>
    <r>
      <rPr>
        <sz val="10"/>
        <color rgb="FF800000"/>
        <rFont val="Calibri"/>
        <family val="2"/>
        <charset val="238"/>
      </rPr>
      <t xml:space="preserve">, to kody województw, o których mowa w pkt </t>
    </r>
    <r>
      <rPr>
        <b val="true"/>
        <sz val="10"/>
        <color rgb="FF800000"/>
        <rFont val="Calibri"/>
        <family val="2"/>
        <charset val="238"/>
      </rPr>
      <t xml:space="preserve">I</t>
    </r>
    <r>
      <rPr>
        <sz val="10"/>
        <color rgb="FF800000"/>
        <rFont val="Calibri"/>
        <family val="2"/>
        <charset val="238"/>
      </rPr>
      <t xml:space="preserve">.</t>
    </r>
  </si>
  <si>
    <t xml:space="preserve">V.</t>
  </si>
  <si>
    <r>
      <rPr>
        <sz val="10"/>
        <color rgb="FF800000"/>
        <rFont val="Calibri"/>
        <family val="2"/>
        <charset val="238"/>
      </rPr>
      <t xml:space="preserve">Każda pierwsza kolumna każdej z tabel w arkuszach </t>
    </r>
    <r>
      <rPr>
        <b val="true"/>
        <sz val="10"/>
        <color rgb="FF800000"/>
        <rFont val="Calibri"/>
        <family val="2"/>
        <charset val="238"/>
      </rPr>
      <t xml:space="preserve">GW</t>
    </r>
    <r>
      <rPr>
        <sz val="10"/>
        <color rgb="FF800000"/>
        <rFont val="Calibri"/>
        <family val="2"/>
        <charset val="238"/>
      </rPr>
      <t xml:space="preserve">, </t>
    </r>
    <r>
      <rPr>
        <b val="true"/>
        <sz val="10"/>
        <color rgb="FF800000"/>
        <rFont val="Calibri"/>
        <family val="2"/>
        <charset val="238"/>
      </rPr>
      <t xml:space="preserve">GWM</t>
    </r>
    <r>
      <rPr>
        <sz val="10"/>
        <color rgb="FF800000"/>
        <rFont val="Calibri"/>
        <family val="2"/>
        <charset val="238"/>
      </rPr>
      <t xml:space="preserve">, </t>
    </r>
    <r>
      <rPr>
        <b val="true"/>
        <sz val="10"/>
        <color rgb="FF800000"/>
        <rFont val="Calibri"/>
        <family val="2"/>
        <charset val="238"/>
      </rPr>
      <t xml:space="preserve">GM</t>
    </r>
    <r>
      <rPr>
        <sz val="10"/>
        <color rgb="FF800000"/>
        <rFont val="Calibri"/>
        <family val="2"/>
        <charset val="238"/>
      </rPr>
      <t xml:space="preserve"> i </t>
    </r>
    <r>
      <rPr>
        <b val="true"/>
        <sz val="10"/>
        <color rgb="FF800000"/>
        <rFont val="Calibri"/>
        <family val="2"/>
        <charset val="238"/>
      </rPr>
      <t xml:space="preserve">Razem</t>
    </r>
    <r>
      <rPr>
        <sz val="10"/>
        <color rgb="FF800000"/>
        <rFont val="Calibri"/>
        <family val="2"/>
        <charset val="238"/>
      </rPr>
      <t xml:space="preserve">, to skwantowany  (zaokrąglony do liczby całkowitej) stosunek (</t>
    </r>
    <r>
      <rPr>
        <b val="true"/>
        <sz val="10"/>
        <color rgb="FF800000"/>
        <rFont val="Calibri"/>
        <family val="2"/>
        <charset val="238"/>
      </rPr>
      <t xml:space="preserve">lp/lg</t>
    </r>
    <r>
      <rPr>
        <sz val="10"/>
        <color rgb="FF800000"/>
        <rFont val="Calibri"/>
        <family val="2"/>
        <charset val="238"/>
      </rPr>
      <t xml:space="preserve">) liczby szkół podstawowych (</t>
    </r>
    <r>
      <rPr>
        <b val="true"/>
        <sz val="10"/>
        <color rgb="FF800000"/>
        <rFont val="Calibri"/>
        <family val="2"/>
        <charset val="238"/>
      </rPr>
      <t xml:space="preserve">lp</t>
    </r>
    <r>
      <rPr>
        <sz val="10"/>
        <color rgb="FF800000"/>
        <rFont val="Calibri"/>
        <family val="2"/>
        <charset val="238"/>
      </rPr>
      <t xml:space="preserve">) do liczby gimnazjów (</t>
    </r>
    <r>
      <rPr>
        <b val="true"/>
        <sz val="10"/>
        <color rgb="FF800000"/>
        <rFont val="Calibri"/>
        <family val="2"/>
        <charset val="238"/>
      </rPr>
      <t xml:space="preserve">lg</t>
    </r>
    <r>
      <rPr>
        <sz val="10"/>
        <color rgb="FF800000"/>
        <rFont val="Calibri"/>
        <family val="2"/>
        <charset val="238"/>
      </rPr>
      <t xml:space="preserve">) - i tak: 1 oznacza, że stosunek (</t>
    </r>
    <r>
      <rPr>
        <b val="true"/>
        <sz val="10"/>
        <color rgb="FF800000"/>
        <rFont val="Calibri"/>
        <family val="2"/>
        <charset val="238"/>
      </rPr>
      <t xml:space="preserve">lp/lg</t>
    </r>
    <r>
      <rPr>
        <sz val="10"/>
        <color rgb="FF800000"/>
        <rFont val="Calibri"/>
        <family val="2"/>
        <charset val="238"/>
      </rPr>
      <t xml:space="preserve">) liczby szkół podstawowych do liczby gimnazjów należy do zakresu [0.5,1.5), 2 oznacza, że stosunek (</t>
    </r>
    <r>
      <rPr>
        <b val="true"/>
        <sz val="10"/>
        <color rgb="FF800000"/>
        <rFont val="Calibri"/>
        <family val="2"/>
        <charset val="238"/>
      </rPr>
      <t xml:space="preserve">lp/lg</t>
    </r>
    <r>
      <rPr>
        <sz val="10"/>
        <color rgb="FF800000"/>
        <rFont val="Calibri"/>
        <family val="2"/>
        <charset val="238"/>
      </rPr>
      <t xml:space="preserve">) liczby szkół podstawowych do liczby gimnazjów należy do zakresu [1.5,2.5), itp.itd. </t>
    </r>
  </si>
  <si>
    <t xml:space="preserve">VI.</t>
  </si>
  <si>
    <r>
      <rPr>
        <sz val="10"/>
        <color rgb="FF800000"/>
        <rFont val="Calibri"/>
        <family val="2"/>
        <charset val="238"/>
      </rPr>
      <t xml:space="preserve">W każdej z tabel od 1 do 4 w arkuszach </t>
    </r>
    <r>
      <rPr>
        <b val="true"/>
        <sz val="10"/>
        <color rgb="FF800000"/>
        <rFont val="Calibri"/>
        <family val="2"/>
        <charset val="238"/>
      </rPr>
      <t xml:space="preserve">GW</t>
    </r>
    <r>
      <rPr>
        <sz val="10"/>
        <color rgb="FF800000"/>
        <rFont val="Calibri"/>
        <family val="2"/>
        <charset val="238"/>
      </rPr>
      <t xml:space="preserve">, </t>
    </r>
    <r>
      <rPr>
        <b val="true"/>
        <sz val="10"/>
        <color rgb="FF800000"/>
        <rFont val="Calibri"/>
        <family val="2"/>
        <charset val="238"/>
      </rPr>
      <t xml:space="preserve">GWM</t>
    </r>
    <r>
      <rPr>
        <sz val="10"/>
        <color rgb="FF800000"/>
        <rFont val="Calibri"/>
        <family val="2"/>
        <charset val="238"/>
      </rPr>
      <t xml:space="preserve">, </t>
    </r>
    <r>
      <rPr>
        <b val="true"/>
        <sz val="10"/>
        <color rgb="FF800000"/>
        <rFont val="Calibri"/>
        <family val="2"/>
        <charset val="238"/>
      </rPr>
      <t xml:space="preserve">GM</t>
    </r>
    <r>
      <rPr>
        <sz val="10"/>
        <color rgb="FF800000"/>
        <rFont val="Calibri"/>
        <family val="2"/>
        <charset val="238"/>
      </rPr>
      <t xml:space="preserve"> i </t>
    </r>
    <r>
      <rPr>
        <b val="true"/>
        <sz val="10"/>
        <color rgb="FF800000"/>
        <rFont val="Calibri"/>
        <family val="2"/>
        <charset val="238"/>
      </rPr>
      <t xml:space="preserve">Razem</t>
    </r>
    <r>
      <rPr>
        <sz val="10"/>
        <color rgb="FF800000"/>
        <rFont val="Calibri"/>
        <family val="2"/>
        <charset val="238"/>
      </rPr>
      <t xml:space="preserve"> skwantowany stosunek (</t>
    </r>
    <r>
      <rPr>
        <b val="true"/>
        <sz val="10"/>
        <color rgb="FF800000"/>
        <rFont val="Calibri"/>
        <family val="2"/>
        <charset val="238"/>
      </rPr>
      <t xml:space="preserve">lp/lg</t>
    </r>
    <r>
      <rPr>
        <sz val="10"/>
        <color rgb="FF800000"/>
        <rFont val="Calibri"/>
        <family val="2"/>
        <charset val="238"/>
      </rPr>
      <t xml:space="preserve">) liczby szkół podstawowych do liczby gimnazjów podano w sposób narastający (od 1 do 11).</t>
    </r>
  </si>
  <si>
    <t xml:space="preserve">VII.</t>
  </si>
  <si>
    <r>
      <rPr>
        <sz val="10"/>
        <color rgb="FF800000"/>
        <rFont val="Calibri"/>
        <family val="2"/>
        <charset val="238"/>
      </rPr>
      <t xml:space="preserve">W każdej z tabel od 5 do 6 w arkuszach </t>
    </r>
    <r>
      <rPr>
        <b val="true"/>
        <sz val="10"/>
        <color rgb="FF800000"/>
        <rFont val="Calibri"/>
        <family val="2"/>
        <charset val="238"/>
      </rPr>
      <t xml:space="preserve">GW</t>
    </r>
    <r>
      <rPr>
        <sz val="10"/>
        <color rgb="FF800000"/>
        <rFont val="Calibri"/>
        <family val="2"/>
        <charset val="238"/>
      </rPr>
      <t xml:space="preserve">, </t>
    </r>
    <r>
      <rPr>
        <b val="true"/>
        <sz val="10"/>
        <color rgb="FF800000"/>
        <rFont val="Calibri"/>
        <family val="2"/>
        <charset val="238"/>
      </rPr>
      <t xml:space="preserve">GWM</t>
    </r>
    <r>
      <rPr>
        <sz val="10"/>
        <color rgb="FF800000"/>
        <rFont val="Calibri"/>
        <family val="2"/>
        <charset val="238"/>
      </rPr>
      <t xml:space="preserve">, </t>
    </r>
    <r>
      <rPr>
        <b val="true"/>
        <sz val="10"/>
        <color rgb="FF800000"/>
        <rFont val="Calibri"/>
        <family val="2"/>
        <charset val="238"/>
      </rPr>
      <t xml:space="preserve">GM</t>
    </r>
    <r>
      <rPr>
        <sz val="10"/>
        <color rgb="FF800000"/>
        <rFont val="Calibri"/>
        <family val="2"/>
        <charset val="238"/>
      </rPr>
      <t xml:space="preserve"> i </t>
    </r>
    <r>
      <rPr>
        <b val="true"/>
        <sz val="10"/>
        <color rgb="FF800000"/>
        <rFont val="Calibri"/>
        <family val="2"/>
        <charset val="238"/>
      </rPr>
      <t xml:space="preserve">Razem</t>
    </r>
    <r>
      <rPr>
        <sz val="10"/>
        <color rgb="FF800000"/>
        <rFont val="Calibri"/>
        <family val="2"/>
        <charset val="238"/>
      </rPr>
      <t xml:space="preserve"> skwantowany stosunek (</t>
    </r>
    <r>
      <rPr>
        <b val="true"/>
        <sz val="10"/>
        <color rgb="FF800000"/>
        <rFont val="Calibri"/>
        <family val="2"/>
        <charset val="238"/>
      </rPr>
      <t xml:space="preserve">lp/lg</t>
    </r>
    <r>
      <rPr>
        <sz val="10"/>
        <color rgb="FF800000"/>
        <rFont val="Calibri"/>
        <family val="2"/>
        <charset val="238"/>
      </rPr>
      <t xml:space="preserve">) liczby szkół podstawowych do liczby gimnazjów ze względu na funkcjonalność podano w sposób malejący (od 11 do 1) - dystrybuanty "odwrotne".</t>
    </r>
  </si>
  <si>
    <t xml:space="preserve">VIII.</t>
  </si>
  <si>
    <r>
      <rPr>
        <sz val="10"/>
        <color rgb="FF800000"/>
        <rFont val="Calibri"/>
        <family val="2"/>
        <charset val="238"/>
      </rPr>
      <t xml:space="preserve">Arkusze typu </t>
    </r>
    <r>
      <rPr>
        <b val="true"/>
        <sz val="10"/>
        <color rgb="FF800000"/>
        <rFont val="Calibri"/>
        <family val="2"/>
        <charset val="238"/>
      </rPr>
      <t xml:space="preserve">02</t>
    </r>
    <r>
      <rPr>
        <sz val="10"/>
        <color rgb="FF800000"/>
        <rFont val="Calibri"/>
        <family val="2"/>
        <charset val="238"/>
      </rPr>
      <t xml:space="preserve"> do </t>
    </r>
    <r>
      <rPr>
        <b val="true"/>
        <sz val="10"/>
        <color rgb="FF800000"/>
        <rFont val="Calibri"/>
        <family val="2"/>
        <charset val="238"/>
      </rPr>
      <t xml:space="preserve">32,</t>
    </r>
    <r>
      <rPr>
        <sz val="10"/>
        <color rgb="FF800000"/>
        <rFont val="Calibri"/>
        <family val="2"/>
        <charset val="238"/>
      </rPr>
      <t xml:space="preserve"> to wykresy znormalizowanych dystrybuant ("odwrotnych") sporządzone w oparciu o dane z arkuszy </t>
    </r>
    <r>
      <rPr>
        <b val="true"/>
        <sz val="10"/>
        <color rgb="FF800000"/>
        <rFont val="Calibri"/>
        <family val="2"/>
        <charset val="238"/>
      </rPr>
      <t xml:space="preserve">GW</t>
    </r>
    <r>
      <rPr>
        <sz val="10"/>
        <color rgb="FF800000"/>
        <rFont val="Calibri"/>
        <family val="2"/>
        <charset val="238"/>
      </rPr>
      <t xml:space="preserve">, </t>
    </r>
    <r>
      <rPr>
        <b val="true"/>
        <sz val="10"/>
        <color rgb="FF800000"/>
        <rFont val="Calibri"/>
        <family val="2"/>
        <charset val="238"/>
      </rPr>
      <t xml:space="preserve">GWM</t>
    </r>
    <r>
      <rPr>
        <sz val="10"/>
        <color rgb="FF800000"/>
        <rFont val="Calibri"/>
        <family val="2"/>
        <charset val="238"/>
      </rPr>
      <t xml:space="preserve"> i </t>
    </r>
    <r>
      <rPr>
        <b val="true"/>
        <sz val="10"/>
        <color rgb="FF800000"/>
        <rFont val="Calibri"/>
        <family val="2"/>
        <charset val="238"/>
      </rPr>
      <t xml:space="preserve">GM</t>
    </r>
    <r>
      <rPr>
        <sz val="10"/>
        <color rgb="FF800000"/>
        <rFont val="Calibri"/>
        <family val="2"/>
        <charset val="238"/>
      </rPr>
      <t xml:space="preserve"> dla województw wg kodów, o których mowa w pkt </t>
    </r>
    <r>
      <rPr>
        <b val="true"/>
        <sz val="10"/>
        <color rgb="FF800000"/>
        <rFont val="Calibri"/>
        <family val="2"/>
        <charset val="238"/>
      </rPr>
      <t xml:space="preserve">I</t>
    </r>
    <r>
      <rPr>
        <sz val="10"/>
        <color rgb="FF800000"/>
        <rFont val="Calibri"/>
        <family val="2"/>
        <charset val="238"/>
      </rPr>
      <t xml:space="preserve">.</t>
    </r>
  </si>
  <si>
    <t xml:space="preserve">IX.</t>
  </si>
  <si>
    <r>
      <rPr>
        <sz val="10"/>
        <color rgb="FF800000"/>
        <rFont val="Calibri"/>
        <family val="2"/>
        <charset val="238"/>
      </rPr>
      <t xml:space="preserve">Poniższe wielkości występujące w arkuszach typu </t>
    </r>
    <r>
      <rPr>
        <b val="true"/>
        <sz val="10"/>
        <color rgb="FF800000"/>
        <rFont val="Calibri"/>
        <family val="2"/>
        <charset val="238"/>
      </rPr>
      <t xml:space="preserve">02</t>
    </r>
    <r>
      <rPr>
        <sz val="10"/>
        <color rgb="FF800000"/>
        <rFont val="Calibri"/>
        <family val="2"/>
        <charset val="238"/>
      </rPr>
      <t xml:space="preserve"> do </t>
    </r>
    <r>
      <rPr>
        <b val="true"/>
        <sz val="10"/>
        <color rgb="FF800000"/>
        <rFont val="Calibri"/>
        <family val="2"/>
        <charset val="238"/>
      </rPr>
      <t xml:space="preserve">32 </t>
    </r>
    <r>
      <rPr>
        <sz val="10"/>
        <color rgb="FF800000"/>
        <rFont val="Calibri"/>
        <family val="2"/>
        <charset val="238"/>
      </rPr>
      <t xml:space="preserve">oznaczają odpowiednio:</t>
    </r>
  </si>
  <si>
    <t xml:space="preserve">gminy wiejskie w danym województwie</t>
  </si>
  <si>
    <t xml:space="preserve">GW-kraj</t>
  </si>
  <si>
    <t xml:space="preserve">gminy wiejskie w danym kraju</t>
  </si>
  <si>
    <t xml:space="preserve">gminy miejsko-wiejskie w dany województwie</t>
  </si>
  <si>
    <t xml:space="preserve">GMW-kraj</t>
  </si>
  <si>
    <t xml:space="preserve">gminy miejsko-wiejskie w kraju</t>
  </si>
  <si>
    <t xml:space="preserve">gminy miejskie w danym wojewódzkie</t>
  </si>
  <si>
    <t xml:space="preserve">GM-kraj</t>
  </si>
  <si>
    <t xml:space="preserve">gminy miejskie w kraju</t>
  </si>
  <si>
    <t xml:space="preserve">Gminy wiejskie wg SIO IX'2015</t>
  </si>
  <si>
    <t xml:space="preserve">Tabela 1: Rozkłady - liczby samorządów w danym województwie wg stosunku lp/lg</t>
  </si>
  <si>
    <t xml:space="preserve">lp/lg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  <si>
    <t xml:space="preserve">Tabela 2: Rozkłady znormalizowane</t>
  </si>
  <si>
    <t xml:space="preserve">Tabela 3: Dystrybuanty</t>
  </si>
  <si>
    <t xml:space="preserve">Tabela 4: Dystrybuanty znormalizowane</t>
  </si>
  <si>
    <t xml:space="preserve">Tabela 5: Dystrybuanty "odwrotne"</t>
  </si>
  <si>
    <t xml:space="preserve">Tabela 6: Dystrybuanty "odwrotne" znormalizowane</t>
  </si>
  <si>
    <t xml:space="preserve">Gminy miejsko-wiejskie wg SIO IX'2015</t>
  </si>
  <si>
    <t xml:space="preserve">Gminy miejskie wg SIO IX'2015</t>
  </si>
  <si>
    <t xml:space="preserve">Wszystkie obszary wg SIO IX'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0.0%"/>
    <numFmt numFmtId="169" formatCode="0"/>
    <numFmt numFmtId="170" formatCode="0%"/>
    <numFmt numFmtId="171" formatCode="0.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26"/>
      <color rgb="FF800000"/>
      <name val="Calibri"/>
      <family val="2"/>
      <charset val="238"/>
    </font>
    <font>
      <b val="true"/>
      <sz val="20"/>
      <color rgb="FF800000"/>
      <name val="Calibri"/>
      <family val="2"/>
      <charset val="238"/>
    </font>
    <font>
      <sz val="10"/>
      <color rgb="FF800000"/>
      <name val="Calibri"/>
      <family val="2"/>
      <charset val="238"/>
    </font>
    <font>
      <sz val="16"/>
      <color rgb="FF800000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2"/>
      <color rgb="FF0000FF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2"/>
      <color rgb="FF800000"/>
      <name val="Calibri"/>
      <family val="2"/>
      <charset val="238"/>
    </font>
    <font>
      <sz val="12"/>
      <color rgb="FF800000"/>
      <name val="Arial"/>
      <family val="0"/>
      <charset val="238"/>
    </font>
    <font>
      <b val="true"/>
      <sz val="10"/>
      <color rgb="FF800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color rgb="FF8000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sz val="9"/>
      <name val="Arial"/>
      <family val="0"/>
      <charset val="238"/>
    </font>
    <font>
      <u val="single"/>
      <sz val="9"/>
      <color rgb="FF0000FF"/>
      <name val="Arial"/>
      <family val="0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1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ystrybuanta "odwrotna" znormalizowana - woj. dolnośląsk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21759514616657"/>
          <c:w val="0.918918918918919"/>
          <c:h val="0.819567015995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W"</c:f>
              <c:strCache>
                <c:ptCount val="1"/>
                <c:pt idx="0">
                  <c:v>GW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W!$B$93:$B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36986301369863</c:v>
                </c:pt>
                <c:pt idx="5">
                  <c:v>0.0136986301369863</c:v>
                </c:pt>
                <c:pt idx="6">
                  <c:v>0.0547945205479452</c:v>
                </c:pt>
                <c:pt idx="7">
                  <c:v>0.136986301369863</c:v>
                </c:pt>
                <c:pt idx="8">
                  <c:v>0.315068493150685</c:v>
                </c:pt>
                <c:pt idx="9">
                  <c:v>0.698630136986301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"GW-kraj"</c:f>
              <c:strCache>
                <c:ptCount val="1"/>
                <c:pt idx="0">
                  <c:v>GW-kraj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W!$R$93:$R$103</c:f>
              <c:numCache>
                <c:formatCode>General</c:formatCode>
                <c:ptCount val="11"/>
                <c:pt idx="0">
                  <c:v>0.000645577792123951</c:v>
                </c:pt>
                <c:pt idx="1">
                  <c:v>0.000645577792123951</c:v>
                </c:pt>
                <c:pt idx="2">
                  <c:v>0.000645577792123951</c:v>
                </c:pt>
                <c:pt idx="3">
                  <c:v>0.00516462233699161</c:v>
                </c:pt>
                <c:pt idx="4">
                  <c:v>0.0154938670109748</c:v>
                </c:pt>
                <c:pt idx="5">
                  <c:v>0.0380890897353131</c:v>
                </c:pt>
                <c:pt idx="6">
                  <c:v>0.091672046481601</c:v>
                </c:pt>
                <c:pt idx="7">
                  <c:v>0.207876049063912</c:v>
                </c:pt>
                <c:pt idx="8">
                  <c:v>0.439638476436411</c:v>
                </c:pt>
                <c:pt idx="9">
                  <c:v>0.791478373143964</c:v>
                </c:pt>
                <c:pt idx="10">
                  <c:v>1</c:v>
                </c:pt>
              </c:numCache>
            </c:numRef>
          </c:val>
        </c:ser>
        <c:ser>
          <c:idx val="2"/>
          <c:order val="2"/>
          <c:tx>
            <c:strRef>
              <c:f>"GMW"</c:f>
              <c:strCache>
                <c:ptCount val="1"/>
                <c:pt idx="0">
                  <c:v>GMW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W!$B$93:$B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81818181818182</c:v>
                </c:pt>
                <c:pt idx="6">
                  <c:v>0.0545454545454545</c:v>
                </c:pt>
                <c:pt idx="7">
                  <c:v>0.2</c:v>
                </c:pt>
                <c:pt idx="8">
                  <c:v>0.490909090909091</c:v>
                </c:pt>
                <c:pt idx="9">
                  <c:v>0.818181818181818</c:v>
                </c:pt>
                <c:pt idx="10">
                  <c:v>1</c:v>
                </c:pt>
              </c:numCache>
            </c:numRef>
          </c:val>
        </c:ser>
        <c:ser>
          <c:idx val="3"/>
          <c:order val="3"/>
          <c:tx>
            <c:strRef>
              <c:f>"GMW-kraj"</c:f>
              <c:strCache>
                <c:ptCount val="1"/>
                <c:pt idx="0">
                  <c:v>GMW-kraj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W!$R$93:$R$103</c:f>
              <c:numCache>
                <c:formatCode>General</c:formatCode>
                <c:ptCount val="11"/>
                <c:pt idx="0">
                  <c:v>0.0016366612111293</c:v>
                </c:pt>
                <c:pt idx="1">
                  <c:v>0.0016366612111293</c:v>
                </c:pt>
                <c:pt idx="2">
                  <c:v>0.0016366612111293</c:v>
                </c:pt>
                <c:pt idx="3">
                  <c:v>0.00654664484451719</c:v>
                </c:pt>
                <c:pt idx="4">
                  <c:v>0.0180032733224223</c:v>
                </c:pt>
                <c:pt idx="5">
                  <c:v>0.0490998363338789</c:v>
                </c:pt>
                <c:pt idx="6">
                  <c:v>0.0965630114566285</c:v>
                </c:pt>
                <c:pt idx="7">
                  <c:v>0.220949263502455</c:v>
                </c:pt>
                <c:pt idx="8">
                  <c:v>0.450081833060557</c:v>
                </c:pt>
                <c:pt idx="9">
                  <c:v>0.800327332242226</c:v>
                </c:pt>
                <c:pt idx="10">
                  <c:v>1</c:v>
                </c:pt>
              </c:numCache>
            </c:numRef>
          </c:val>
        </c:ser>
        <c:ser>
          <c:idx val="4"/>
          <c:order val="4"/>
          <c:tx>
            <c:strRef>
              <c:f>"GM"</c:f>
              <c:strCache>
                <c:ptCount val="1"/>
                <c:pt idx="0">
                  <c:v>GM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!$B$93:$B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77777777777778</c:v>
                </c:pt>
                <c:pt idx="10">
                  <c:v>1</c:v>
                </c:pt>
              </c:numCache>
            </c:numRef>
          </c:val>
        </c:ser>
        <c:ser>
          <c:idx val="5"/>
          <c:order val="5"/>
          <c:tx>
            <c:strRef>
              <c:f>"GM-kraj"</c:f>
              <c:strCache>
                <c:ptCount val="1"/>
                <c:pt idx="0">
                  <c:v>GM-kraj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!$R$93:$R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328947368421053</c:v>
                </c:pt>
                <c:pt idx="7">
                  <c:v>0.00986842105263158</c:v>
                </c:pt>
                <c:pt idx="8">
                  <c:v>0.0460526315789474</c:v>
                </c:pt>
                <c:pt idx="9">
                  <c:v>0.269736842105263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60694672"/>
        <c:axId val="15009398"/>
      </c:barChart>
      <c:catAx>
        <c:axId val="60694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tosunek liczby szkół podstawowych do liczby gimnazjów</a:t>
                </a:r>
              </a:p>
            </c:rich>
          </c:tx>
          <c:layout>
            <c:manualLayout>
              <c:xMode val="edge"/>
              <c:yMode val="edge"/>
              <c:x val="0.313670698161813"/>
              <c:y val="0.9393270821842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09398"/>
        <c:crossesAt val="0"/>
        <c:auto val="1"/>
        <c:lblAlgn val="ctr"/>
        <c:lblOffset val="100"/>
        <c:noMultiLvlLbl val="0"/>
      </c:catAx>
      <c:valAx>
        <c:axId val="15009398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Dystrubuanta znormalizowana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2247655819084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946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981268829411"/>
          <c:y val="0.10969387755102"/>
          <c:w val="0.626904772300572"/>
          <c:h val="0.068119139547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ystrybuanta "odwrotna" znormalizowana - woj. podlask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21759514616657"/>
          <c:w val="0.918918918918919"/>
          <c:h val="0.819567015995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W"</c:f>
              <c:strCache>
                <c:ptCount val="1"/>
                <c:pt idx="0">
                  <c:v>GW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W!$K$93:$K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35135135135135</c:v>
                </c:pt>
                <c:pt idx="5">
                  <c:v>0.0135135135135135</c:v>
                </c:pt>
                <c:pt idx="6">
                  <c:v>0.0405405405405405</c:v>
                </c:pt>
                <c:pt idx="7">
                  <c:v>0.175675675675676</c:v>
                </c:pt>
                <c:pt idx="8">
                  <c:v>0.364864864864865</c:v>
                </c:pt>
                <c:pt idx="9">
                  <c:v>0.662162162162162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"GW-kraj"</c:f>
              <c:strCache>
                <c:ptCount val="1"/>
                <c:pt idx="0">
                  <c:v>GW-kraj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W!$R$93:$R$103</c:f>
              <c:numCache>
                <c:formatCode>General</c:formatCode>
                <c:ptCount val="11"/>
                <c:pt idx="0">
                  <c:v>0.000645577792123951</c:v>
                </c:pt>
                <c:pt idx="1">
                  <c:v>0.000645577792123951</c:v>
                </c:pt>
                <c:pt idx="2">
                  <c:v>0.000645577792123951</c:v>
                </c:pt>
                <c:pt idx="3">
                  <c:v>0.00516462233699161</c:v>
                </c:pt>
                <c:pt idx="4">
                  <c:v>0.0154938670109748</c:v>
                </c:pt>
                <c:pt idx="5">
                  <c:v>0.0380890897353131</c:v>
                </c:pt>
                <c:pt idx="6">
                  <c:v>0.091672046481601</c:v>
                </c:pt>
                <c:pt idx="7">
                  <c:v>0.207876049063912</c:v>
                </c:pt>
                <c:pt idx="8">
                  <c:v>0.439638476436411</c:v>
                </c:pt>
                <c:pt idx="9">
                  <c:v>0.791478373143964</c:v>
                </c:pt>
                <c:pt idx="10">
                  <c:v>1</c:v>
                </c:pt>
              </c:numCache>
            </c:numRef>
          </c:val>
        </c:ser>
        <c:ser>
          <c:idx val="2"/>
          <c:order val="2"/>
          <c:tx>
            <c:strRef>
              <c:f>"GMW"</c:f>
              <c:strCache>
                <c:ptCount val="1"/>
                <c:pt idx="0">
                  <c:v>GMW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W!$K$93:$K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11111111111111</c:v>
                </c:pt>
                <c:pt idx="7">
                  <c:v>0.296296296296296</c:v>
                </c:pt>
                <c:pt idx="8">
                  <c:v>0.444444444444444</c:v>
                </c:pt>
                <c:pt idx="9">
                  <c:v>0.703703703703704</c:v>
                </c:pt>
                <c:pt idx="10">
                  <c:v>1</c:v>
                </c:pt>
              </c:numCache>
            </c:numRef>
          </c:val>
        </c:ser>
        <c:ser>
          <c:idx val="3"/>
          <c:order val="3"/>
          <c:tx>
            <c:strRef>
              <c:f>"GMW-kraj"</c:f>
              <c:strCache>
                <c:ptCount val="1"/>
                <c:pt idx="0">
                  <c:v>GMW-kraj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W!$R$93:$R$103</c:f>
              <c:numCache>
                <c:formatCode>General</c:formatCode>
                <c:ptCount val="11"/>
                <c:pt idx="0">
                  <c:v>0.0016366612111293</c:v>
                </c:pt>
                <c:pt idx="1">
                  <c:v>0.0016366612111293</c:v>
                </c:pt>
                <c:pt idx="2">
                  <c:v>0.0016366612111293</c:v>
                </c:pt>
                <c:pt idx="3">
                  <c:v>0.00654664484451719</c:v>
                </c:pt>
                <c:pt idx="4">
                  <c:v>0.0180032733224223</c:v>
                </c:pt>
                <c:pt idx="5">
                  <c:v>0.0490998363338789</c:v>
                </c:pt>
                <c:pt idx="6">
                  <c:v>0.0965630114566285</c:v>
                </c:pt>
                <c:pt idx="7">
                  <c:v>0.220949263502455</c:v>
                </c:pt>
                <c:pt idx="8">
                  <c:v>0.450081833060557</c:v>
                </c:pt>
                <c:pt idx="9">
                  <c:v>0.800327332242226</c:v>
                </c:pt>
                <c:pt idx="10">
                  <c:v>1</c:v>
                </c:pt>
              </c:numCache>
            </c:numRef>
          </c:val>
        </c:ser>
        <c:ser>
          <c:idx val="4"/>
          <c:order val="4"/>
          <c:tx>
            <c:strRef>
              <c:f>"GM"</c:f>
              <c:strCache>
                <c:ptCount val="1"/>
                <c:pt idx="0">
                  <c:v>GM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!$K$93:$K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769230769230769</c:v>
                </c:pt>
                <c:pt idx="10">
                  <c:v>1</c:v>
                </c:pt>
              </c:numCache>
            </c:numRef>
          </c:val>
        </c:ser>
        <c:ser>
          <c:idx val="5"/>
          <c:order val="5"/>
          <c:tx>
            <c:strRef>
              <c:f>"GM-kraj"</c:f>
              <c:strCache>
                <c:ptCount val="1"/>
                <c:pt idx="0">
                  <c:v>GM-kraj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!$R$93:$R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328947368421053</c:v>
                </c:pt>
                <c:pt idx="7">
                  <c:v>0.00986842105263158</c:v>
                </c:pt>
                <c:pt idx="8">
                  <c:v>0.0460526315789474</c:v>
                </c:pt>
                <c:pt idx="9">
                  <c:v>0.269736842105263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13593809"/>
        <c:axId val="76382801"/>
      </c:barChart>
      <c:catAx>
        <c:axId val="13593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tosunek liczby szkół podstawowych do liczby gimnazjów</a:t>
                </a:r>
              </a:p>
            </c:rich>
          </c:tx>
          <c:layout>
            <c:manualLayout>
              <c:xMode val="edge"/>
              <c:yMode val="edge"/>
              <c:x val="0.313670698161813"/>
              <c:y val="0.9393270821842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82801"/>
        <c:crossesAt val="0"/>
        <c:auto val="1"/>
        <c:lblAlgn val="ctr"/>
        <c:lblOffset val="100"/>
        <c:noMultiLvlLbl val="0"/>
      </c:catAx>
      <c:valAx>
        <c:axId val="76382801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Dystrubuanta znormalizowana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2247655819084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938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981268829411"/>
          <c:y val="0.10969387755102"/>
          <c:w val="0.626904772300572"/>
          <c:h val="0.068119139547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ystrybuanta "odwrotna" znormalizowana - woj. pomorsk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21759514616657"/>
          <c:w val="0.918918918918919"/>
          <c:h val="0.819567015995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W"</c:f>
              <c:strCache>
                <c:ptCount val="1"/>
                <c:pt idx="0">
                  <c:v>GW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W!$L$93:$L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37037037037037</c:v>
                </c:pt>
                <c:pt idx="7">
                  <c:v>0.123456790123457</c:v>
                </c:pt>
                <c:pt idx="8">
                  <c:v>0.345679012345679</c:v>
                </c:pt>
                <c:pt idx="9">
                  <c:v>0.703703703703704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"GW-kraj"</c:f>
              <c:strCache>
                <c:ptCount val="1"/>
                <c:pt idx="0">
                  <c:v>GW-kraj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W!$R$93:$R$103</c:f>
              <c:numCache>
                <c:formatCode>General</c:formatCode>
                <c:ptCount val="11"/>
                <c:pt idx="0">
                  <c:v>0.000645577792123951</c:v>
                </c:pt>
                <c:pt idx="1">
                  <c:v>0.000645577792123951</c:v>
                </c:pt>
                <c:pt idx="2">
                  <c:v>0.000645577792123951</c:v>
                </c:pt>
                <c:pt idx="3">
                  <c:v>0.00516462233699161</c:v>
                </c:pt>
                <c:pt idx="4">
                  <c:v>0.0154938670109748</c:v>
                </c:pt>
                <c:pt idx="5">
                  <c:v>0.0380890897353131</c:v>
                </c:pt>
                <c:pt idx="6">
                  <c:v>0.091672046481601</c:v>
                </c:pt>
                <c:pt idx="7">
                  <c:v>0.207876049063912</c:v>
                </c:pt>
                <c:pt idx="8">
                  <c:v>0.439638476436411</c:v>
                </c:pt>
                <c:pt idx="9">
                  <c:v>0.791478373143964</c:v>
                </c:pt>
                <c:pt idx="10">
                  <c:v>1</c:v>
                </c:pt>
              </c:numCache>
            </c:numRef>
          </c:val>
        </c:ser>
        <c:ser>
          <c:idx val="2"/>
          <c:order val="2"/>
          <c:tx>
            <c:strRef>
              <c:f>"GMW"</c:f>
              <c:strCache>
                <c:ptCount val="1"/>
                <c:pt idx="0">
                  <c:v>GMW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W!$L$93:$L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526315789473684</c:v>
                </c:pt>
                <c:pt idx="6">
                  <c:v>0.105263157894737</c:v>
                </c:pt>
                <c:pt idx="7">
                  <c:v>0.263157894736842</c:v>
                </c:pt>
                <c:pt idx="8">
                  <c:v>0.526315789473684</c:v>
                </c:pt>
                <c:pt idx="9">
                  <c:v>0.736842105263158</c:v>
                </c:pt>
                <c:pt idx="10">
                  <c:v>1</c:v>
                </c:pt>
              </c:numCache>
            </c:numRef>
          </c:val>
        </c:ser>
        <c:ser>
          <c:idx val="3"/>
          <c:order val="3"/>
          <c:tx>
            <c:strRef>
              <c:f>"GMW-kraj"</c:f>
              <c:strCache>
                <c:ptCount val="1"/>
                <c:pt idx="0">
                  <c:v>GMW-kraj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W!$R$93:$R$103</c:f>
              <c:numCache>
                <c:formatCode>General</c:formatCode>
                <c:ptCount val="11"/>
                <c:pt idx="0">
                  <c:v>0.0016366612111293</c:v>
                </c:pt>
                <c:pt idx="1">
                  <c:v>0.0016366612111293</c:v>
                </c:pt>
                <c:pt idx="2">
                  <c:v>0.0016366612111293</c:v>
                </c:pt>
                <c:pt idx="3">
                  <c:v>0.00654664484451719</c:v>
                </c:pt>
                <c:pt idx="4">
                  <c:v>0.0180032733224223</c:v>
                </c:pt>
                <c:pt idx="5">
                  <c:v>0.0490998363338789</c:v>
                </c:pt>
                <c:pt idx="6">
                  <c:v>0.0965630114566285</c:v>
                </c:pt>
                <c:pt idx="7">
                  <c:v>0.220949263502455</c:v>
                </c:pt>
                <c:pt idx="8">
                  <c:v>0.450081833060557</c:v>
                </c:pt>
                <c:pt idx="9">
                  <c:v>0.800327332242226</c:v>
                </c:pt>
                <c:pt idx="10">
                  <c:v>1</c:v>
                </c:pt>
              </c:numCache>
            </c:numRef>
          </c:val>
        </c:ser>
        <c:ser>
          <c:idx val="4"/>
          <c:order val="4"/>
          <c:tx>
            <c:strRef>
              <c:f>"GM"</c:f>
              <c:strCache>
                <c:ptCount val="1"/>
                <c:pt idx="0">
                  <c:v>GM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!$L$93:$L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434782608695652</c:v>
                </c:pt>
                <c:pt idx="9">
                  <c:v>0.173913043478261</c:v>
                </c:pt>
                <c:pt idx="10">
                  <c:v>1</c:v>
                </c:pt>
              </c:numCache>
            </c:numRef>
          </c:val>
        </c:ser>
        <c:ser>
          <c:idx val="5"/>
          <c:order val="5"/>
          <c:tx>
            <c:strRef>
              <c:f>"GM-kraj"</c:f>
              <c:strCache>
                <c:ptCount val="1"/>
                <c:pt idx="0">
                  <c:v>GM-kraj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!$R$93:$R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328947368421053</c:v>
                </c:pt>
                <c:pt idx="7">
                  <c:v>0.00986842105263158</c:v>
                </c:pt>
                <c:pt idx="8">
                  <c:v>0.0460526315789474</c:v>
                </c:pt>
                <c:pt idx="9">
                  <c:v>0.269736842105263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79867084"/>
        <c:axId val="8357200"/>
      </c:barChart>
      <c:catAx>
        <c:axId val="79867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tosunek liczby szkół podstawowych do liczby gimnazjów</a:t>
                </a:r>
              </a:p>
            </c:rich>
          </c:tx>
          <c:layout>
            <c:manualLayout>
              <c:xMode val="edge"/>
              <c:yMode val="edge"/>
              <c:x val="0.313670698161813"/>
              <c:y val="0.9393270821842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200"/>
        <c:crossesAt val="0"/>
        <c:auto val="1"/>
        <c:lblAlgn val="ctr"/>
        <c:lblOffset val="100"/>
        <c:noMultiLvlLbl val="0"/>
      </c:catAx>
      <c:valAx>
        <c:axId val="8357200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Dystrubuanta znormalizowana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2247655819084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670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981268829411"/>
          <c:y val="0.10969387755102"/>
          <c:w val="0.626904772300572"/>
          <c:h val="0.068119139547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ystrybuanta "odwrotna" znormalizowana - woj. śląsk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21759514616657"/>
          <c:w val="0.918918918918919"/>
          <c:h val="0.819567015995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W"</c:f>
              <c:strCache>
                <c:ptCount val="1"/>
                <c:pt idx="0">
                  <c:v>GW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W!$M$93:$M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08333333333333</c:v>
                </c:pt>
                <c:pt idx="4">
                  <c:v>0.0208333333333333</c:v>
                </c:pt>
                <c:pt idx="5">
                  <c:v>0.0520833333333333</c:v>
                </c:pt>
                <c:pt idx="6">
                  <c:v>0.114583333333333</c:v>
                </c:pt>
                <c:pt idx="7">
                  <c:v>0.197916666666667</c:v>
                </c:pt>
                <c:pt idx="8">
                  <c:v>0.427083333333333</c:v>
                </c:pt>
                <c:pt idx="9">
                  <c:v>0.8125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"GW-kraj"</c:f>
              <c:strCache>
                <c:ptCount val="1"/>
                <c:pt idx="0">
                  <c:v>GW-kraj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W!$R$93:$R$103</c:f>
              <c:numCache>
                <c:formatCode>General</c:formatCode>
                <c:ptCount val="11"/>
                <c:pt idx="0">
                  <c:v>0.000645577792123951</c:v>
                </c:pt>
                <c:pt idx="1">
                  <c:v>0.000645577792123951</c:v>
                </c:pt>
                <c:pt idx="2">
                  <c:v>0.000645577792123951</c:v>
                </c:pt>
                <c:pt idx="3">
                  <c:v>0.00516462233699161</c:v>
                </c:pt>
                <c:pt idx="4">
                  <c:v>0.0154938670109748</c:v>
                </c:pt>
                <c:pt idx="5">
                  <c:v>0.0380890897353131</c:v>
                </c:pt>
                <c:pt idx="6">
                  <c:v>0.091672046481601</c:v>
                </c:pt>
                <c:pt idx="7">
                  <c:v>0.207876049063912</c:v>
                </c:pt>
                <c:pt idx="8">
                  <c:v>0.439638476436411</c:v>
                </c:pt>
                <c:pt idx="9">
                  <c:v>0.791478373143964</c:v>
                </c:pt>
                <c:pt idx="10">
                  <c:v>1</c:v>
                </c:pt>
              </c:numCache>
            </c:numRef>
          </c:val>
        </c:ser>
        <c:ser>
          <c:idx val="2"/>
          <c:order val="2"/>
          <c:tx>
            <c:strRef>
              <c:f>"GMW"</c:f>
              <c:strCache>
                <c:ptCount val="1"/>
                <c:pt idx="0">
                  <c:v>GMW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W!$M$93:$M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181818181818182</c:v>
                </c:pt>
                <c:pt idx="8">
                  <c:v>0.363636363636364</c:v>
                </c:pt>
                <c:pt idx="9">
                  <c:v>0.818181818181818</c:v>
                </c:pt>
                <c:pt idx="10">
                  <c:v>1</c:v>
                </c:pt>
              </c:numCache>
            </c:numRef>
          </c:val>
        </c:ser>
        <c:ser>
          <c:idx val="3"/>
          <c:order val="3"/>
          <c:tx>
            <c:strRef>
              <c:f>"GMW-kraj"</c:f>
              <c:strCache>
                <c:ptCount val="1"/>
                <c:pt idx="0">
                  <c:v>GMW-kraj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W!$R$93:$R$103</c:f>
              <c:numCache>
                <c:formatCode>General</c:formatCode>
                <c:ptCount val="11"/>
                <c:pt idx="0">
                  <c:v>0.0016366612111293</c:v>
                </c:pt>
                <c:pt idx="1">
                  <c:v>0.0016366612111293</c:v>
                </c:pt>
                <c:pt idx="2">
                  <c:v>0.0016366612111293</c:v>
                </c:pt>
                <c:pt idx="3">
                  <c:v>0.00654664484451719</c:v>
                </c:pt>
                <c:pt idx="4">
                  <c:v>0.0180032733224223</c:v>
                </c:pt>
                <c:pt idx="5">
                  <c:v>0.0490998363338789</c:v>
                </c:pt>
                <c:pt idx="6">
                  <c:v>0.0965630114566285</c:v>
                </c:pt>
                <c:pt idx="7">
                  <c:v>0.220949263502455</c:v>
                </c:pt>
                <c:pt idx="8">
                  <c:v>0.450081833060557</c:v>
                </c:pt>
                <c:pt idx="9">
                  <c:v>0.800327332242226</c:v>
                </c:pt>
                <c:pt idx="10">
                  <c:v>1</c:v>
                </c:pt>
              </c:numCache>
            </c:numRef>
          </c:val>
        </c:ser>
        <c:ser>
          <c:idx val="4"/>
          <c:order val="4"/>
          <c:tx>
            <c:strRef>
              <c:f>"GM"</c:f>
              <c:strCache>
                <c:ptCount val="1"/>
                <c:pt idx="0">
                  <c:v>GM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!$M$93:$M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204081632653061</c:v>
                </c:pt>
                <c:pt idx="7">
                  <c:v>0.0204081632653061</c:v>
                </c:pt>
                <c:pt idx="8">
                  <c:v>0.0816326530612245</c:v>
                </c:pt>
                <c:pt idx="9">
                  <c:v>0.448979591836735</c:v>
                </c:pt>
                <c:pt idx="10">
                  <c:v>1</c:v>
                </c:pt>
              </c:numCache>
            </c:numRef>
          </c:val>
        </c:ser>
        <c:ser>
          <c:idx val="5"/>
          <c:order val="5"/>
          <c:tx>
            <c:strRef>
              <c:f>"GM-kraj"</c:f>
              <c:strCache>
                <c:ptCount val="1"/>
                <c:pt idx="0">
                  <c:v>GM-kraj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!$R$93:$R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328947368421053</c:v>
                </c:pt>
                <c:pt idx="7">
                  <c:v>0.00986842105263158</c:v>
                </c:pt>
                <c:pt idx="8">
                  <c:v>0.0460526315789474</c:v>
                </c:pt>
                <c:pt idx="9">
                  <c:v>0.269736842105263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15321033"/>
        <c:axId val="47695278"/>
      </c:barChart>
      <c:catAx>
        <c:axId val="15321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tosunek liczby szkół podstawowych do liczby gimnazjów</a:t>
                </a:r>
              </a:p>
            </c:rich>
          </c:tx>
          <c:layout>
            <c:manualLayout>
              <c:xMode val="edge"/>
              <c:yMode val="edge"/>
              <c:x val="0.313670698161813"/>
              <c:y val="0.9393270821842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95278"/>
        <c:crossesAt val="0"/>
        <c:auto val="1"/>
        <c:lblAlgn val="ctr"/>
        <c:lblOffset val="100"/>
        <c:noMultiLvlLbl val="0"/>
      </c:catAx>
      <c:valAx>
        <c:axId val="47695278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Dystrubuanta znormalizowana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2247655819084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210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981268829411"/>
          <c:y val="0.10969387755102"/>
          <c:w val="0.626904772300572"/>
          <c:h val="0.068119139547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ystrybuanta "odwrotna" znormalizowana - woj. świętokrzysk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21759514616657"/>
          <c:w val="0.918918918918919"/>
          <c:h val="0.819567015995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W"</c:f>
              <c:strCache>
                <c:ptCount val="1"/>
                <c:pt idx="0">
                  <c:v>GW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W!$N$93:$N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85714285714286</c:v>
                </c:pt>
                <c:pt idx="4">
                  <c:v>0.0285714285714286</c:v>
                </c:pt>
                <c:pt idx="5">
                  <c:v>0.0714285714285714</c:v>
                </c:pt>
                <c:pt idx="6">
                  <c:v>0.157142857142857</c:v>
                </c:pt>
                <c:pt idx="7">
                  <c:v>0.3</c:v>
                </c:pt>
                <c:pt idx="8">
                  <c:v>0.5</c:v>
                </c:pt>
                <c:pt idx="9">
                  <c:v>0.928571428571429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"GW-kraj"</c:f>
              <c:strCache>
                <c:ptCount val="1"/>
                <c:pt idx="0">
                  <c:v>GW-kraj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W!$R$93:$R$103</c:f>
              <c:numCache>
                <c:formatCode>General</c:formatCode>
                <c:ptCount val="11"/>
                <c:pt idx="0">
                  <c:v>0.000645577792123951</c:v>
                </c:pt>
                <c:pt idx="1">
                  <c:v>0.000645577792123951</c:v>
                </c:pt>
                <c:pt idx="2">
                  <c:v>0.000645577792123951</c:v>
                </c:pt>
                <c:pt idx="3">
                  <c:v>0.00516462233699161</c:v>
                </c:pt>
                <c:pt idx="4">
                  <c:v>0.0154938670109748</c:v>
                </c:pt>
                <c:pt idx="5">
                  <c:v>0.0380890897353131</c:v>
                </c:pt>
                <c:pt idx="6">
                  <c:v>0.091672046481601</c:v>
                </c:pt>
                <c:pt idx="7">
                  <c:v>0.207876049063912</c:v>
                </c:pt>
                <c:pt idx="8">
                  <c:v>0.439638476436411</c:v>
                </c:pt>
                <c:pt idx="9">
                  <c:v>0.791478373143964</c:v>
                </c:pt>
                <c:pt idx="10">
                  <c:v>1</c:v>
                </c:pt>
              </c:numCache>
            </c:numRef>
          </c:val>
        </c:ser>
        <c:ser>
          <c:idx val="2"/>
          <c:order val="2"/>
          <c:tx>
            <c:strRef>
              <c:f>"GMW"</c:f>
              <c:strCache>
                <c:ptCount val="1"/>
                <c:pt idx="0">
                  <c:v>GMW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W!$N$93:$N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11111111111111</c:v>
                </c:pt>
                <c:pt idx="6">
                  <c:v>0.185185185185185</c:v>
                </c:pt>
                <c:pt idx="7">
                  <c:v>0.333333333333333</c:v>
                </c:pt>
                <c:pt idx="8">
                  <c:v>0.592592592592593</c:v>
                </c:pt>
                <c:pt idx="9">
                  <c:v>0.962962962962963</c:v>
                </c:pt>
                <c:pt idx="10">
                  <c:v>1</c:v>
                </c:pt>
              </c:numCache>
            </c:numRef>
          </c:val>
        </c:ser>
        <c:ser>
          <c:idx val="3"/>
          <c:order val="3"/>
          <c:tx>
            <c:strRef>
              <c:f>"GMW-kraj"</c:f>
              <c:strCache>
                <c:ptCount val="1"/>
                <c:pt idx="0">
                  <c:v>GMW-kraj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W!$R$93:$R$103</c:f>
              <c:numCache>
                <c:formatCode>General</c:formatCode>
                <c:ptCount val="11"/>
                <c:pt idx="0">
                  <c:v>0.0016366612111293</c:v>
                </c:pt>
                <c:pt idx="1">
                  <c:v>0.0016366612111293</c:v>
                </c:pt>
                <c:pt idx="2">
                  <c:v>0.0016366612111293</c:v>
                </c:pt>
                <c:pt idx="3">
                  <c:v>0.00654664484451719</c:v>
                </c:pt>
                <c:pt idx="4">
                  <c:v>0.0180032733224223</c:v>
                </c:pt>
                <c:pt idx="5">
                  <c:v>0.0490998363338789</c:v>
                </c:pt>
                <c:pt idx="6">
                  <c:v>0.0965630114566285</c:v>
                </c:pt>
                <c:pt idx="7">
                  <c:v>0.220949263502455</c:v>
                </c:pt>
                <c:pt idx="8">
                  <c:v>0.450081833060557</c:v>
                </c:pt>
                <c:pt idx="9">
                  <c:v>0.800327332242226</c:v>
                </c:pt>
                <c:pt idx="10">
                  <c:v>1</c:v>
                </c:pt>
              </c:numCache>
            </c:numRef>
          </c:val>
        </c:ser>
        <c:ser>
          <c:idx val="4"/>
          <c:order val="4"/>
          <c:tx>
            <c:strRef>
              <c:f>"GM"</c:f>
              <c:strCache>
                <c:ptCount val="1"/>
                <c:pt idx="0">
                  <c:v>GM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!$N$93:$N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</c:v>
                </c:pt>
                <c:pt idx="10">
                  <c:v>1</c:v>
                </c:pt>
              </c:numCache>
            </c:numRef>
          </c:val>
        </c:ser>
        <c:ser>
          <c:idx val="5"/>
          <c:order val="5"/>
          <c:tx>
            <c:strRef>
              <c:f>"GM-kraj"</c:f>
              <c:strCache>
                <c:ptCount val="1"/>
                <c:pt idx="0">
                  <c:v>GM-kraj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!$R$93:$R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328947368421053</c:v>
                </c:pt>
                <c:pt idx="7">
                  <c:v>0.00986842105263158</c:v>
                </c:pt>
                <c:pt idx="8">
                  <c:v>0.0460526315789474</c:v>
                </c:pt>
                <c:pt idx="9">
                  <c:v>0.269736842105263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67753340"/>
        <c:axId val="66216053"/>
      </c:barChart>
      <c:catAx>
        <c:axId val="67753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tosunek liczby szkół podstawowych do liczby gimnazjów</a:t>
                </a:r>
              </a:p>
            </c:rich>
          </c:tx>
          <c:layout>
            <c:manualLayout>
              <c:xMode val="edge"/>
              <c:yMode val="edge"/>
              <c:x val="0.313670698161813"/>
              <c:y val="0.9393270821842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16053"/>
        <c:crossesAt val="0"/>
        <c:auto val="1"/>
        <c:lblAlgn val="ctr"/>
        <c:lblOffset val="100"/>
        <c:noMultiLvlLbl val="0"/>
      </c:catAx>
      <c:valAx>
        <c:axId val="66216053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Dystrubuanta znormalizowana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3723110865968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533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981268829411"/>
          <c:y val="0.109418091560949"/>
          <c:w val="0.626904772300572"/>
          <c:h val="0.068119139547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ystrybuanta "odwrotna" znormalizowana - woj. warmińsko-mazursk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21759514616657"/>
          <c:w val="0.918918918918919"/>
          <c:h val="0.819567015995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W"</c:f>
              <c:strCache>
                <c:ptCount val="1"/>
                <c:pt idx="0">
                  <c:v>GW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W!$O$93:$O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49253731343284</c:v>
                </c:pt>
                <c:pt idx="6">
                  <c:v>0.0895522388059701</c:v>
                </c:pt>
                <c:pt idx="7">
                  <c:v>0.119402985074627</c:v>
                </c:pt>
                <c:pt idx="8">
                  <c:v>0.373134328358209</c:v>
                </c:pt>
                <c:pt idx="9">
                  <c:v>0.865671641791045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"GW-kraj"</c:f>
              <c:strCache>
                <c:ptCount val="1"/>
                <c:pt idx="0">
                  <c:v>GW-kraj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W!$R$93:$R$103</c:f>
              <c:numCache>
                <c:formatCode>General</c:formatCode>
                <c:ptCount val="11"/>
                <c:pt idx="0">
                  <c:v>0.000645577792123951</c:v>
                </c:pt>
                <c:pt idx="1">
                  <c:v>0.000645577792123951</c:v>
                </c:pt>
                <c:pt idx="2">
                  <c:v>0.000645577792123951</c:v>
                </c:pt>
                <c:pt idx="3">
                  <c:v>0.00516462233699161</c:v>
                </c:pt>
                <c:pt idx="4">
                  <c:v>0.0154938670109748</c:v>
                </c:pt>
                <c:pt idx="5">
                  <c:v>0.0380890897353131</c:v>
                </c:pt>
                <c:pt idx="6">
                  <c:v>0.091672046481601</c:v>
                </c:pt>
                <c:pt idx="7">
                  <c:v>0.207876049063912</c:v>
                </c:pt>
                <c:pt idx="8">
                  <c:v>0.439638476436411</c:v>
                </c:pt>
                <c:pt idx="9">
                  <c:v>0.791478373143964</c:v>
                </c:pt>
                <c:pt idx="10">
                  <c:v>1</c:v>
                </c:pt>
              </c:numCache>
            </c:numRef>
          </c:val>
        </c:ser>
        <c:ser>
          <c:idx val="2"/>
          <c:order val="2"/>
          <c:tx>
            <c:strRef>
              <c:f>"GMW"</c:f>
              <c:strCache>
                <c:ptCount val="1"/>
                <c:pt idx="0">
                  <c:v>GMW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W!$O$93:$O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303030303030303</c:v>
                </c:pt>
                <c:pt idx="6">
                  <c:v>0.0303030303030303</c:v>
                </c:pt>
                <c:pt idx="7">
                  <c:v>0.121212121212121</c:v>
                </c:pt>
                <c:pt idx="8">
                  <c:v>0.484848484848485</c:v>
                </c:pt>
                <c:pt idx="9">
                  <c:v>0.787878787878788</c:v>
                </c:pt>
                <c:pt idx="10">
                  <c:v>1</c:v>
                </c:pt>
              </c:numCache>
            </c:numRef>
          </c:val>
        </c:ser>
        <c:ser>
          <c:idx val="3"/>
          <c:order val="3"/>
          <c:tx>
            <c:strRef>
              <c:f>"GMW-kraj"</c:f>
              <c:strCache>
                <c:ptCount val="1"/>
                <c:pt idx="0">
                  <c:v>GMW-kraj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W!$R$93:$R$103</c:f>
              <c:numCache>
                <c:formatCode>General</c:formatCode>
                <c:ptCount val="11"/>
                <c:pt idx="0">
                  <c:v>0.0016366612111293</c:v>
                </c:pt>
                <c:pt idx="1">
                  <c:v>0.0016366612111293</c:v>
                </c:pt>
                <c:pt idx="2">
                  <c:v>0.0016366612111293</c:v>
                </c:pt>
                <c:pt idx="3">
                  <c:v>0.00654664484451719</c:v>
                </c:pt>
                <c:pt idx="4">
                  <c:v>0.0180032733224223</c:v>
                </c:pt>
                <c:pt idx="5">
                  <c:v>0.0490998363338789</c:v>
                </c:pt>
                <c:pt idx="6">
                  <c:v>0.0965630114566285</c:v>
                </c:pt>
                <c:pt idx="7">
                  <c:v>0.220949263502455</c:v>
                </c:pt>
                <c:pt idx="8">
                  <c:v>0.450081833060557</c:v>
                </c:pt>
                <c:pt idx="9">
                  <c:v>0.800327332242226</c:v>
                </c:pt>
                <c:pt idx="10">
                  <c:v>1</c:v>
                </c:pt>
              </c:numCache>
            </c:numRef>
          </c:val>
        </c:ser>
        <c:ser>
          <c:idx val="4"/>
          <c:order val="4"/>
          <c:tx>
            <c:strRef>
              <c:f>"GM"</c:f>
              <c:strCache>
                <c:ptCount val="1"/>
                <c:pt idx="0">
                  <c:v>GM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!$O$93:$O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25</c:v>
                </c:pt>
                <c:pt idx="10">
                  <c:v>1</c:v>
                </c:pt>
              </c:numCache>
            </c:numRef>
          </c:val>
        </c:ser>
        <c:ser>
          <c:idx val="5"/>
          <c:order val="5"/>
          <c:tx>
            <c:strRef>
              <c:f>"GM-kraj"</c:f>
              <c:strCache>
                <c:ptCount val="1"/>
                <c:pt idx="0">
                  <c:v>GM-kraj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!$R$93:$R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328947368421053</c:v>
                </c:pt>
                <c:pt idx="7">
                  <c:v>0.00986842105263158</c:v>
                </c:pt>
                <c:pt idx="8">
                  <c:v>0.0460526315789474</c:v>
                </c:pt>
                <c:pt idx="9">
                  <c:v>0.269736842105263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80081565"/>
        <c:axId val="75091589"/>
      </c:barChart>
      <c:catAx>
        <c:axId val="80081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tosunek liczby szkół podstawowych do liczby gimnazjów</a:t>
                </a:r>
              </a:p>
            </c:rich>
          </c:tx>
          <c:layout>
            <c:manualLayout>
              <c:xMode val="edge"/>
              <c:yMode val="edge"/>
              <c:x val="0.313670698161813"/>
              <c:y val="0.9393270821842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1589"/>
        <c:crossesAt val="0"/>
        <c:auto val="1"/>
        <c:lblAlgn val="ctr"/>
        <c:lblOffset val="100"/>
        <c:noMultiLvlLbl val="0"/>
      </c:catAx>
      <c:valAx>
        <c:axId val="75091589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Dystrubuanta znormalizowana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2247655819084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815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981268829411"/>
          <c:y val="0.10969387755102"/>
          <c:w val="0.626904772300572"/>
          <c:h val="0.068119139547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ystrybuanta "odwrotna" znormalizowana - woj. wielkopolsk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21759514616657"/>
          <c:w val="0.918918918918919"/>
          <c:h val="0.819567015995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W"</c:f>
              <c:strCache>
                <c:ptCount val="1"/>
                <c:pt idx="0">
                  <c:v>GW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W!$P$93:$P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73913043478261</c:v>
                </c:pt>
                <c:pt idx="6">
                  <c:v>0.0608695652173913</c:v>
                </c:pt>
                <c:pt idx="7">
                  <c:v>0.208695652173913</c:v>
                </c:pt>
                <c:pt idx="8">
                  <c:v>0.443478260869565</c:v>
                </c:pt>
                <c:pt idx="9">
                  <c:v>0.8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"GW-kraj"</c:f>
              <c:strCache>
                <c:ptCount val="1"/>
                <c:pt idx="0">
                  <c:v>GW-kraj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W!$R$93:$R$103</c:f>
              <c:numCache>
                <c:formatCode>General</c:formatCode>
                <c:ptCount val="11"/>
                <c:pt idx="0">
                  <c:v>0.000645577792123951</c:v>
                </c:pt>
                <c:pt idx="1">
                  <c:v>0.000645577792123951</c:v>
                </c:pt>
                <c:pt idx="2">
                  <c:v>0.000645577792123951</c:v>
                </c:pt>
                <c:pt idx="3">
                  <c:v>0.00516462233699161</c:v>
                </c:pt>
                <c:pt idx="4">
                  <c:v>0.0154938670109748</c:v>
                </c:pt>
                <c:pt idx="5">
                  <c:v>0.0380890897353131</c:v>
                </c:pt>
                <c:pt idx="6">
                  <c:v>0.091672046481601</c:v>
                </c:pt>
                <c:pt idx="7">
                  <c:v>0.207876049063912</c:v>
                </c:pt>
                <c:pt idx="8">
                  <c:v>0.439638476436411</c:v>
                </c:pt>
                <c:pt idx="9">
                  <c:v>0.791478373143964</c:v>
                </c:pt>
                <c:pt idx="10">
                  <c:v>1</c:v>
                </c:pt>
              </c:numCache>
            </c:numRef>
          </c:val>
        </c:ser>
        <c:ser>
          <c:idx val="2"/>
          <c:order val="2"/>
          <c:tx>
            <c:strRef>
              <c:f>"GMW"</c:f>
              <c:strCache>
                <c:ptCount val="1"/>
                <c:pt idx="0">
                  <c:v>GMW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W!$P$93:$P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17391304347826</c:v>
                </c:pt>
                <c:pt idx="5">
                  <c:v>0.0760869565217391</c:v>
                </c:pt>
                <c:pt idx="6">
                  <c:v>0.0978260869565217</c:v>
                </c:pt>
                <c:pt idx="7">
                  <c:v>0.239130434782609</c:v>
                </c:pt>
                <c:pt idx="8">
                  <c:v>0.423913043478261</c:v>
                </c:pt>
                <c:pt idx="9">
                  <c:v>0.760869565217391</c:v>
                </c:pt>
                <c:pt idx="10">
                  <c:v>1</c:v>
                </c:pt>
              </c:numCache>
            </c:numRef>
          </c:val>
        </c:ser>
        <c:ser>
          <c:idx val="3"/>
          <c:order val="3"/>
          <c:tx>
            <c:strRef>
              <c:f>"GMW-kraj"</c:f>
              <c:strCache>
                <c:ptCount val="1"/>
                <c:pt idx="0">
                  <c:v>GMW-kraj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W!$R$93:$R$103</c:f>
              <c:numCache>
                <c:formatCode>General</c:formatCode>
                <c:ptCount val="11"/>
                <c:pt idx="0">
                  <c:v>0.0016366612111293</c:v>
                </c:pt>
                <c:pt idx="1">
                  <c:v>0.0016366612111293</c:v>
                </c:pt>
                <c:pt idx="2">
                  <c:v>0.0016366612111293</c:v>
                </c:pt>
                <c:pt idx="3">
                  <c:v>0.00654664484451719</c:v>
                </c:pt>
                <c:pt idx="4">
                  <c:v>0.0180032733224223</c:v>
                </c:pt>
                <c:pt idx="5">
                  <c:v>0.0490998363338789</c:v>
                </c:pt>
                <c:pt idx="6">
                  <c:v>0.0965630114566285</c:v>
                </c:pt>
                <c:pt idx="7">
                  <c:v>0.220949263502455</c:v>
                </c:pt>
                <c:pt idx="8">
                  <c:v>0.450081833060557</c:v>
                </c:pt>
                <c:pt idx="9">
                  <c:v>0.800327332242226</c:v>
                </c:pt>
                <c:pt idx="10">
                  <c:v>1</c:v>
                </c:pt>
              </c:numCache>
            </c:numRef>
          </c:val>
        </c:ser>
        <c:ser>
          <c:idx val="4"/>
          <c:order val="4"/>
          <c:tx>
            <c:strRef>
              <c:f>"GM"</c:f>
              <c:strCache>
                <c:ptCount val="1"/>
                <c:pt idx="0">
                  <c:v>GM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!$P$93:$P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526315789473684</c:v>
                </c:pt>
                <c:pt idx="9">
                  <c:v>0.263157894736842</c:v>
                </c:pt>
                <c:pt idx="10">
                  <c:v>1</c:v>
                </c:pt>
              </c:numCache>
            </c:numRef>
          </c:val>
        </c:ser>
        <c:ser>
          <c:idx val="5"/>
          <c:order val="5"/>
          <c:tx>
            <c:strRef>
              <c:f>"GM-kraj"</c:f>
              <c:strCache>
                <c:ptCount val="1"/>
                <c:pt idx="0">
                  <c:v>GM-kraj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!$R$93:$R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328947368421053</c:v>
                </c:pt>
                <c:pt idx="7">
                  <c:v>0.00986842105263158</c:v>
                </c:pt>
                <c:pt idx="8">
                  <c:v>0.0460526315789474</c:v>
                </c:pt>
                <c:pt idx="9">
                  <c:v>0.269736842105263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59063947"/>
        <c:axId val="6394540"/>
      </c:barChart>
      <c:catAx>
        <c:axId val="59063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tosunek liczby szkół podstawowych do liczby gimnazjów</a:t>
                </a:r>
              </a:p>
            </c:rich>
          </c:tx>
          <c:layout>
            <c:manualLayout>
              <c:xMode val="edge"/>
              <c:yMode val="edge"/>
              <c:x val="0.313670698161813"/>
              <c:y val="0.9393270821842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4540"/>
        <c:crossesAt val="0"/>
        <c:auto val="1"/>
        <c:lblAlgn val="ctr"/>
        <c:lblOffset val="100"/>
        <c:noMultiLvlLbl val="0"/>
      </c:catAx>
      <c:valAx>
        <c:axId val="6394540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Dystrubuanta znormalizowana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2247655819084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39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981268829411"/>
          <c:y val="0.10969387755102"/>
          <c:w val="0.626904772300572"/>
          <c:h val="0.068119139547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ystrybuanta "odwrotna" znormalizowana - woj. zachodniopomorsk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21759514616657"/>
          <c:w val="0.918918918918919"/>
          <c:h val="0.819567015995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W"</c:f>
              <c:strCache>
                <c:ptCount val="1"/>
                <c:pt idx="0">
                  <c:v>GW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W!$Q$93:$Q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08333333333333</c:v>
                </c:pt>
                <c:pt idx="5">
                  <c:v>0.0208333333333333</c:v>
                </c:pt>
                <c:pt idx="6">
                  <c:v>0.0833333333333333</c:v>
                </c:pt>
                <c:pt idx="7">
                  <c:v>0.104166666666667</c:v>
                </c:pt>
                <c:pt idx="8">
                  <c:v>0.333333333333333</c:v>
                </c:pt>
                <c:pt idx="9">
                  <c:v>0.6875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"GW-kraj"</c:f>
              <c:strCache>
                <c:ptCount val="1"/>
                <c:pt idx="0">
                  <c:v>GW-kraj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W!$R$93:$R$103</c:f>
              <c:numCache>
                <c:formatCode>General</c:formatCode>
                <c:ptCount val="11"/>
                <c:pt idx="0">
                  <c:v>0.000645577792123951</c:v>
                </c:pt>
                <c:pt idx="1">
                  <c:v>0.000645577792123951</c:v>
                </c:pt>
                <c:pt idx="2">
                  <c:v>0.000645577792123951</c:v>
                </c:pt>
                <c:pt idx="3">
                  <c:v>0.00516462233699161</c:v>
                </c:pt>
                <c:pt idx="4">
                  <c:v>0.0154938670109748</c:v>
                </c:pt>
                <c:pt idx="5">
                  <c:v>0.0380890897353131</c:v>
                </c:pt>
                <c:pt idx="6">
                  <c:v>0.091672046481601</c:v>
                </c:pt>
                <c:pt idx="7">
                  <c:v>0.207876049063912</c:v>
                </c:pt>
                <c:pt idx="8">
                  <c:v>0.439638476436411</c:v>
                </c:pt>
                <c:pt idx="9">
                  <c:v>0.791478373143964</c:v>
                </c:pt>
                <c:pt idx="10">
                  <c:v>1</c:v>
                </c:pt>
              </c:numCache>
            </c:numRef>
          </c:val>
        </c:ser>
        <c:ser>
          <c:idx val="2"/>
          <c:order val="2"/>
          <c:tx>
            <c:strRef>
              <c:f>"GMW"</c:f>
              <c:strCache>
                <c:ptCount val="1"/>
                <c:pt idx="0">
                  <c:v>GMW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W!$Q$93:$Q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85185185185185</c:v>
                </c:pt>
                <c:pt idx="5">
                  <c:v>0.037037037037037</c:v>
                </c:pt>
                <c:pt idx="6">
                  <c:v>0.0555555555555556</c:v>
                </c:pt>
                <c:pt idx="7">
                  <c:v>0.12962962962963</c:v>
                </c:pt>
                <c:pt idx="8">
                  <c:v>0.277777777777778</c:v>
                </c:pt>
                <c:pt idx="9">
                  <c:v>0.722222222222222</c:v>
                </c:pt>
                <c:pt idx="10">
                  <c:v>1</c:v>
                </c:pt>
              </c:numCache>
            </c:numRef>
          </c:val>
        </c:ser>
        <c:ser>
          <c:idx val="3"/>
          <c:order val="3"/>
          <c:tx>
            <c:strRef>
              <c:f>"GMW-kraj"</c:f>
              <c:strCache>
                <c:ptCount val="1"/>
                <c:pt idx="0">
                  <c:v>GMW-kraj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W!$R$93:$R$103</c:f>
              <c:numCache>
                <c:formatCode>General</c:formatCode>
                <c:ptCount val="11"/>
                <c:pt idx="0">
                  <c:v>0.0016366612111293</c:v>
                </c:pt>
                <c:pt idx="1">
                  <c:v>0.0016366612111293</c:v>
                </c:pt>
                <c:pt idx="2">
                  <c:v>0.0016366612111293</c:v>
                </c:pt>
                <c:pt idx="3">
                  <c:v>0.00654664484451719</c:v>
                </c:pt>
                <c:pt idx="4">
                  <c:v>0.0180032733224223</c:v>
                </c:pt>
                <c:pt idx="5">
                  <c:v>0.0490998363338789</c:v>
                </c:pt>
                <c:pt idx="6">
                  <c:v>0.0965630114566285</c:v>
                </c:pt>
                <c:pt idx="7">
                  <c:v>0.220949263502455</c:v>
                </c:pt>
                <c:pt idx="8">
                  <c:v>0.450081833060557</c:v>
                </c:pt>
                <c:pt idx="9">
                  <c:v>0.800327332242226</c:v>
                </c:pt>
                <c:pt idx="10">
                  <c:v>1</c:v>
                </c:pt>
              </c:numCache>
            </c:numRef>
          </c:val>
        </c:ser>
        <c:ser>
          <c:idx val="4"/>
          <c:order val="4"/>
          <c:tx>
            <c:strRef>
              <c:f>"GM"</c:f>
              <c:strCache>
                <c:ptCount val="1"/>
                <c:pt idx="0">
                  <c:v>GM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!$Q$93:$Q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909090909090909</c:v>
                </c:pt>
                <c:pt idx="9">
                  <c:v>0.0909090909090909</c:v>
                </c:pt>
                <c:pt idx="10">
                  <c:v>1</c:v>
                </c:pt>
              </c:numCache>
            </c:numRef>
          </c:val>
        </c:ser>
        <c:ser>
          <c:idx val="5"/>
          <c:order val="5"/>
          <c:tx>
            <c:strRef>
              <c:f>"GM-kraj"</c:f>
              <c:strCache>
                <c:ptCount val="1"/>
                <c:pt idx="0">
                  <c:v>GM-kraj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!$R$93:$R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328947368421053</c:v>
                </c:pt>
                <c:pt idx="7">
                  <c:v>0.00986842105263158</c:v>
                </c:pt>
                <c:pt idx="8">
                  <c:v>0.0460526315789474</c:v>
                </c:pt>
                <c:pt idx="9">
                  <c:v>0.269736842105263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50157646"/>
        <c:axId val="82532934"/>
      </c:barChart>
      <c:catAx>
        <c:axId val="50157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tosunek liczby szkół podstawowych do liczby gimnazjów</a:t>
                </a:r>
              </a:p>
            </c:rich>
          </c:tx>
          <c:layout>
            <c:manualLayout>
              <c:xMode val="edge"/>
              <c:yMode val="edge"/>
              <c:x val="0.313670698161813"/>
              <c:y val="0.9393270821842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2934"/>
        <c:crossesAt val="0"/>
        <c:auto val="1"/>
        <c:lblAlgn val="ctr"/>
        <c:lblOffset val="100"/>
        <c:noMultiLvlLbl val="0"/>
      </c:catAx>
      <c:valAx>
        <c:axId val="82532934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Dystrubuanta znormalizowana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2247655819084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576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981268829411"/>
          <c:y val="0.10969387755102"/>
          <c:w val="0.626904772300572"/>
          <c:h val="0.068119139547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ystrybuanta "odwrotna" znormalizowana - woj. kujawsko-pomorsk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21759514616657"/>
          <c:w val="0.918918918918919"/>
          <c:h val="0.819567015995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W"</c:f>
              <c:strCache>
                <c:ptCount val="1"/>
                <c:pt idx="0">
                  <c:v>GW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W!$C$93:$C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1978021978022</c:v>
                </c:pt>
                <c:pt idx="6">
                  <c:v>0.0549450549450549</c:v>
                </c:pt>
                <c:pt idx="7">
                  <c:v>0.208791208791209</c:v>
                </c:pt>
                <c:pt idx="8">
                  <c:v>0.483516483516484</c:v>
                </c:pt>
                <c:pt idx="9">
                  <c:v>0.824175824175824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"GW-kraj"</c:f>
              <c:strCache>
                <c:ptCount val="1"/>
                <c:pt idx="0">
                  <c:v>GW-kraj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W!$R$93:$R$103</c:f>
              <c:numCache>
                <c:formatCode>General</c:formatCode>
                <c:ptCount val="11"/>
                <c:pt idx="0">
                  <c:v>0.000645577792123951</c:v>
                </c:pt>
                <c:pt idx="1">
                  <c:v>0.000645577792123951</c:v>
                </c:pt>
                <c:pt idx="2">
                  <c:v>0.000645577792123951</c:v>
                </c:pt>
                <c:pt idx="3">
                  <c:v>0.00516462233699161</c:v>
                </c:pt>
                <c:pt idx="4">
                  <c:v>0.0154938670109748</c:v>
                </c:pt>
                <c:pt idx="5">
                  <c:v>0.0380890897353131</c:v>
                </c:pt>
                <c:pt idx="6">
                  <c:v>0.091672046481601</c:v>
                </c:pt>
                <c:pt idx="7">
                  <c:v>0.207876049063912</c:v>
                </c:pt>
                <c:pt idx="8">
                  <c:v>0.439638476436411</c:v>
                </c:pt>
                <c:pt idx="9">
                  <c:v>0.791478373143964</c:v>
                </c:pt>
                <c:pt idx="10">
                  <c:v>1</c:v>
                </c:pt>
              </c:numCache>
            </c:numRef>
          </c:val>
        </c:ser>
        <c:ser>
          <c:idx val="2"/>
          <c:order val="2"/>
          <c:tx>
            <c:strRef>
              <c:f>"GMW"</c:f>
              <c:strCache>
                <c:ptCount val="1"/>
                <c:pt idx="0">
                  <c:v>GMW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W!$C$93:$C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571428571428571</c:v>
                </c:pt>
                <c:pt idx="7">
                  <c:v>0.142857142857143</c:v>
                </c:pt>
                <c:pt idx="8">
                  <c:v>0.4</c:v>
                </c:pt>
                <c:pt idx="9">
                  <c:v>0.828571428571429</c:v>
                </c:pt>
                <c:pt idx="10">
                  <c:v>1</c:v>
                </c:pt>
              </c:numCache>
            </c:numRef>
          </c:val>
        </c:ser>
        <c:ser>
          <c:idx val="3"/>
          <c:order val="3"/>
          <c:tx>
            <c:strRef>
              <c:f>"GMW-kraj"</c:f>
              <c:strCache>
                <c:ptCount val="1"/>
                <c:pt idx="0">
                  <c:v>GMW-kraj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W!$R$93:$R$103</c:f>
              <c:numCache>
                <c:formatCode>General</c:formatCode>
                <c:ptCount val="11"/>
                <c:pt idx="0">
                  <c:v>0.0016366612111293</c:v>
                </c:pt>
                <c:pt idx="1">
                  <c:v>0.0016366612111293</c:v>
                </c:pt>
                <c:pt idx="2">
                  <c:v>0.0016366612111293</c:v>
                </c:pt>
                <c:pt idx="3">
                  <c:v>0.00654664484451719</c:v>
                </c:pt>
                <c:pt idx="4">
                  <c:v>0.0180032733224223</c:v>
                </c:pt>
                <c:pt idx="5">
                  <c:v>0.0490998363338789</c:v>
                </c:pt>
                <c:pt idx="6">
                  <c:v>0.0965630114566285</c:v>
                </c:pt>
                <c:pt idx="7">
                  <c:v>0.220949263502455</c:v>
                </c:pt>
                <c:pt idx="8">
                  <c:v>0.450081833060557</c:v>
                </c:pt>
                <c:pt idx="9">
                  <c:v>0.800327332242226</c:v>
                </c:pt>
                <c:pt idx="10">
                  <c:v>1</c:v>
                </c:pt>
              </c:numCache>
            </c:numRef>
          </c:val>
        </c:ser>
        <c:ser>
          <c:idx val="4"/>
          <c:order val="4"/>
          <c:tx>
            <c:strRef>
              <c:f>"GM"</c:f>
              <c:strCache>
                <c:ptCount val="1"/>
                <c:pt idx="0">
                  <c:v>GM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!$C$93:$C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588235294117647</c:v>
                </c:pt>
                <c:pt idx="9">
                  <c:v>0.117647058823529</c:v>
                </c:pt>
                <c:pt idx="10">
                  <c:v>1</c:v>
                </c:pt>
              </c:numCache>
            </c:numRef>
          </c:val>
        </c:ser>
        <c:ser>
          <c:idx val="5"/>
          <c:order val="5"/>
          <c:tx>
            <c:strRef>
              <c:f>"GM-kraj"</c:f>
              <c:strCache>
                <c:ptCount val="1"/>
                <c:pt idx="0">
                  <c:v>GM-kraj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!$R$93:$R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328947368421053</c:v>
                </c:pt>
                <c:pt idx="7">
                  <c:v>0.00986842105263158</c:v>
                </c:pt>
                <c:pt idx="8">
                  <c:v>0.0460526315789474</c:v>
                </c:pt>
                <c:pt idx="9">
                  <c:v>0.269736842105263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70848452"/>
        <c:axId val="50859910"/>
      </c:barChart>
      <c:catAx>
        <c:axId val="70848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tosunek liczby szkół podstawowych do liczby gimnazjów</a:t>
                </a:r>
              </a:p>
            </c:rich>
          </c:tx>
          <c:layout>
            <c:manualLayout>
              <c:xMode val="edge"/>
              <c:yMode val="edge"/>
              <c:x val="0.313670698161813"/>
              <c:y val="0.9393270821842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59910"/>
        <c:crossesAt val="0"/>
        <c:auto val="1"/>
        <c:lblAlgn val="ctr"/>
        <c:lblOffset val="100"/>
        <c:noMultiLvlLbl val="0"/>
      </c:catAx>
      <c:valAx>
        <c:axId val="50859910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Dystrubuanta znormalizowana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2247655819084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484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981268829411"/>
          <c:y val="0.10969387755102"/>
          <c:w val="0.626904772300572"/>
          <c:h val="0.068119139547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ystrybuanta "odwrotna" znormalizowana - woj. lubelsk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21759514616657"/>
          <c:w val="0.918918918918919"/>
          <c:h val="0.819567015995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W"</c:f>
              <c:strCache>
                <c:ptCount val="1"/>
                <c:pt idx="0">
                  <c:v>GW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W!$D$93:$D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36686390532544</c:v>
                </c:pt>
                <c:pt idx="5">
                  <c:v>0.0532544378698225</c:v>
                </c:pt>
                <c:pt idx="6">
                  <c:v>0.124260355029586</c:v>
                </c:pt>
                <c:pt idx="7">
                  <c:v>0.224852071005917</c:v>
                </c:pt>
                <c:pt idx="8">
                  <c:v>0.526627218934911</c:v>
                </c:pt>
                <c:pt idx="9">
                  <c:v>0.798816568047337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"GW-kraj"</c:f>
              <c:strCache>
                <c:ptCount val="1"/>
                <c:pt idx="0">
                  <c:v>GW-kraj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W!$R$93:$R$103</c:f>
              <c:numCache>
                <c:formatCode>General</c:formatCode>
                <c:ptCount val="11"/>
                <c:pt idx="0">
                  <c:v>0.000645577792123951</c:v>
                </c:pt>
                <c:pt idx="1">
                  <c:v>0.000645577792123951</c:v>
                </c:pt>
                <c:pt idx="2">
                  <c:v>0.000645577792123951</c:v>
                </c:pt>
                <c:pt idx="3">
                  <c:v>0.00516462233699161</c:v>
                </c:pt>
                <c:pt idx="4">
                  <c:v>0.0154938670109748</c:v>
                </c:pt>
                <c:pt idx="5">
                  <c:v>0.0380890897353131</c:v>
                </c:pt>
                <c:pt idx="6">
                  <c:v>0.091672046481601</c:v>
                </c:pt>
                <c:pt idx="7">
                  <c:v>0.207876049063912</c:v>
                </c:pt>
                <c:pt idx="8">
                  <c:v>0.439638476436411</c:v>
                </c:pt>
                <c:pt idx="9">
                  <c:v>0.791478373143964</c:v>
                </c:pt>
                <c:pt idx="10">
                  <c:v>1</c:v>
                </c:pt>
              </c:numCache>
            </c:numRef>
          </c:val>
        </c:ser>
        <c:ser>
          <c:idx val="2"/>
          <c:order val="2"/>
          <c:tx>
            <c:strRef>
              <c:f>"GMW"</c:f>
              <c:strCache>
                <c:ptCount val="1"/>
                <c:pt idx="0">
                  <c:v>GMW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W!$D$93:$D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434782608695652</c:v>
                </c:pt>
                <c:pt idx="4">
                  <c:v>0.0434782608695652</c:v>
                </c:pt>
                <c:pt idx="5">
                  <c:v>0.130434782608696</c:v>
                </c:pt>
                <c:pt idx="6">
                  <c:v>0.260869565217391</c:v>
                </c:pt>
                <c:pt idx="7">
                  <c:v>0.478260869565217</c:v>
                </c:pt>
                <c:pt idx="8">
                  <c:v>0.652173913043478</c:v>
                </c:pt>
                <c:pt idx="9">
                  <c:v>0.869565217391304</c:v>
                </c:pt>
                <c:pt idx="10">
                  <c:v>1</c:v>
                </c:pt>
              </c:numCache>
            </c:numRef>
          </c:val>
        </c:ser>
        <c:ser>
          <c:idx val="3"/>
          <c:order val="3"/>
          <c:tx>
            <c:strRef>
              <c:f>"GMW-kraj"</c:f>
              <c:strCache>
                <c:ptCount val="1"/>
                <c:pt idx="0">
                  <c:v>GMW-kraj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W!$R$93:$R$103</c:f>
              <c:numCache>
                <c:formatCode>General</c:formatCode>
                <c:ptCount val="11"/>
                <c:pt idx="0">
                  <c:v>0.0016366612111293</c:v>
                </c:pt>
                <c:pt idx="1">
                  <c:v>0.0016366612111293</c:v>
                </c:pt>
                <c:pt idx="2">
                  <c:v>0.0016366612111293</c:v>
                </c:pt>
                <c:pt idx="3">
                  <c:v>0.00654664484451719</c:v>
                </c:pt>
                <c:pt idx="4">
                  <c:v>0.0180032733224223</c:v>
                </c:pt>
                <c:pt idx="5">
                  <c:v>0.0490998363338789</c:v>
                </c:pt>
                <c:pt idx="6">
                  <c:v>0.0965630114566285</c:v>
                </c:pt>
                <c:pt idx="7">
                  <c:v>0.220949263502455</c:v>
                </c:pt>
                <c:pt idx="8">
                  <c:v>0.450081833060557</c:v>
                </c:pt>
                <c:pt idx="9">
                  <c:v>0.800327332242226</c:v>
                </c:pt>
                <c:pt idx="10">
                  <c:v>1</c:v>
                </c:pt>
              </c:numCache>
            </c:numRef>
          </c:val>
        </c:ser>
        <c:ser>
          <c:idx val="4"/>
          <c:order val="4"/>
          <c:tx>
            <c:strRef>
              <c:f>"GM"</c:f>
              <c:strCache>
                <c:ptCount val="1"/>
                <c:pt idx="0">
                  <c:v>GM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!$D$93:$D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5</c:v>
                </c:pt>
                <c:pt idx="10">
                  <c:v>1</c:v>
                </c:pt>
              </c:numCache>
            </c:numRef>
          </c:val>
        </c:ser>
        <c:ser>
          <c:idx val="5"/>
          <c:order val="5"/>
          <c:tx>
            <c:strRef>
              <c:f>"GM-kraj"</c:f>
              <c:strCache>
                <c:ptCount val="1"/>
                <c:pt idx="0">
                  <c:v>GM-kraj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!$R$93:$R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328947368421053</c:v>
                </c:pt>
                <c:pt idx="7">
                  <c:v>0.00986842105263158</c:v>
                </c:pt>
                <c:pt idx="8">
                  <c:v>0.0460526315789474</c:v>
                </c:pt>
                <c:pt idx="9">
                  <c:v>0.269736842105263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88309587"/>
        <c:axId val="5715595"/>
      </c:barChart>
      <c:catAx>
        <c:axId val="88309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tosunek liczby szkół podstawowych do liczby gimnazjów</a:t>
                </a:r>
              </a:p>
            </c:rich>
          </c:tx>
          <c:layout>
            <c:manualLayout>
              <c:xMode val="edge"/>
              <c:yMode val="edge"/>
              <c:x val="0.313670698161813"/>
              <c:y val="0.9393270821842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5595"/>
        <c:crossesAt val="0"/>
        <c:auto val="1"/>
        <c:lblAlgn val="ctr"/>
        <c:lblOffset val="100"/>
        <c:noMultiLvlLbl val="0"/>
      </c:catAx>
      <c:valAx>
        <c:axId val="5715595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Dystrubuanta znormalizowana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2247655819084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095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981268829411"/>
          <c:y val="0.10969387755102"/>
          <c:w val="0.626904772300572"/>
          <c:h val="0.068119139547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ystrybuanta "odwrotna" znormalizowana - woj. lubusk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21759514616657"/>
          <c:w val="0.918918918918919"/>
          <c:h val="0.819567015995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W"</c:f>
              <c:strCache>
                <c:ptCount val="1"/>
                <c:pt idx="0">
                  <c:v>GW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W!$E$93:$E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5</c:v>
                </c:pt>
                <c:pt idx="5">
                  <c:v>0.025</c:v>
                </c:pt>
                <c:pt idx="6">
                  <c:v>0.025</c:v>
                </c:pt>
                <c:pt idx="7">
                  <c:v>0.15</c:v>
                </c:pt>
                <c:pt idx="8">
                  <c:v>0.375</c:v>
                </c:pt>
                <c:pt idx="9">
                  <c:v>0.725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"GW-kraj"</c:f>
              <c:strCache>
                <c:ptCount val="1"/>
                <c:pt idx="0">
                  <c:v>GW-kraj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W!$R$93:$R$103</c:f>
              <c:numCache>
                <c:formatCode>General</c:formatCode>
                <c:ptCount val="11"/>
                <c:pt idx="0">
                  <c:v>0.000645577792123951</c:v>
                </c:pt>
                <c:pt idx="1">
                  <c:v>0.000645577792123951</c:v>
                </c:pt>
                <c:pt idx="2">
                  <c:v>0.000645577792123951</c:v>
                </c:pt>
                <c:pt idx="3">
                  <c:v>0.00516462233699161</c:v>
                </c:pt>
                <c:pt idx="4">
                  <c:v>0.0154938670109748</c:v>
                </c:pt>
                <c:pt idx="5">
                  <c:v>0.0380890897353131</c:v>
                </c:pt>
                <c:pt idx="6">
                  <c:v>0.091672046481601</c:v>
                </c:pt>
                <c:pt idx="7">
                  <c:v>0.207876049063912</c:v>
                </c:pt>
                <c:pt idx="8">
                  <c:v>0.439638476436411</c:v>
                </c:pt>
                <c:pt idx="9">
                  <c:v>0.791478373143964</c:v>
                </c:pt>
                <c:pt idx="10">
                  <c:v>1</c:v>
                </c:pt>
              </c:numCache>
            </c:numRef>
          </c:val>
        </c:ser>
        <c:ser>
          <c:idx val="2"/>
          <c:order val="2"/>
          <c:tx>
            <c:strRef>
              <c:f>"GMW"</c:f>
              <c:strCache>
                <c:ptCount val="1"/>
                <c:pt idx="0">
                  <c:v>GMW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W!$E$93:$E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909090909090909</c:v>
                </c:pt>
                <c:pt idx="7">
                  <c:v>0.242424242424242</c:v>
                </c:pt>
                <c:pt idx="8">
                  <c:v>0.545454545454545</c:v>
                </c:pt>
                <c:pt idx="9">
                  <c:v>0.787878787878788</c:v>
                </c:pt>
                <c:pt idx="10">
                  <c:v>1</c:v>
                </c:pt>
              </c:numCache>
            </c:numRef>
          </c:val>
        </c:ser>
        <c:ser>
          <c:idx val="3"/>
          <c:order val="3"/>
          <c:tx>
            <c:strRef>
              <c:f>"GMW-kraj"</c:f>
              <c:strCache>
                <c:ptCount val="1"/>
                <c:pt idx="0">
                  <c:v>GMW-kraj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W!$R$93:$R$103</c:f>
              <c:numCache>
                <c:formatCode>General</c:formatCode>
                <c:ptCount val="11"/>
                <c:pt idx="0">
                  <c:v>0.0016366612111293</c:v>
                </c:pt>
                <c:pt idx="1">
                  <c:v>0.0016366612111293</c:v>
                </c:pt>
                <c:pt idx="2">
                  <c:v>0.0016366612111293</c:v>
                </c:pt>
                <c:pt idx="3">
                  <c:v>0.00654664484451719</c:v>
                </c:pt>
                <c:pt idx="4">
                  <c:v>0.0180032733224223</c:v>
                </c:pt>
                <c:pt idx="5">
                  <c:v>0.0490998363338789</c:v>
                </c:pt>
                <c:pt idx="6">
                  <c:v>0.0965630114566285</c:v>
                </c:pt>
                <c:pt idx="7">
                  <c:v>0.220949263502455</c:v>
                </c:pt>
                <c:pt idx="8">
                  <c:v>0.450081833060557</c:v>
                </c:pt>
                <c:pt idx="9">
                  <c:v>0.800327332242226</c:v>
                </c:pt>
                <c:pt idx="10">
                  <c:v>1</c:v>
                </c:pt>
              </c:numCache>
            </c:numRef>
          </c:val>
        </c:ser>
        <c:ser>
          <c:idx val="4"/>
          <c:order val="4"/>
          <c:tx>
            <c:strRef>
              <c:f>"GM"</c:f>
              <c:strCache>
                <c:ptCount val="1"/>
                <c:pt idx="0">
                  <c:v>GM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!$E$93:$E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111111111111111</c:v>
                </c:pt>
                <c:pt idx="8">
                  <c:v>0.111111111111111</c:v>
                </c:pt>
                <c:pt idx="9">
                  <c:v>0.222222222222222</c:v>
                </c:pt>
                <c:pt idx="10">
                  <c:v>1</c:v>
                </c:pt>
              </c:numCache>
            </c:numRef>
          </c:val>
        </c:ser>
        <c:ser>
          <c:idx val="5"/>
          <c:order val="5"/>
          <c:tx>
            <c:strRef>
              <c:f>"GM-kraj"</c:f>
              <c:strCache>
                <c:ptCount val="1"/>
                <c:pt idx="0">
                  <c:v>GM-kraj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!$R$93:$R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328947368421053</c:v>
                </c:pt>
                <c:pt idx="7">
                  <c:v>0.00986842105263158</c:v>
                </c:pt>
                <c:pt idx="8">
                  <c:v>0.0460526315789474</c:v>
                </c:pt>
                <c:pt idx="9">
                  <c:v>0.269736842105263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7984151"/>
        <c:axId val="63166559"/>
      </c:barChart>
      <c:catAx>
        <c:axId val="7984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tosunek liczby szkół podstawowych do liczby gimnazjów</a:t>
                </a:r>
              </a:p>
            </c:rich>
          </c:tx>
          <c:layout>
            <c:manualLayout>
              <c:xMode val="edge"/>
              <c:yMode val="edge"/>
              <c:x val="0.313670698161813"/>
              <c:y val="0.9393270821842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66559"/>
        <c:crossesAt val="0"/>
        <c:auto val="1"/>
        <c:lblAlgn val="ctr"/>
        <c:lblOffset val="100"/>
        <c:noMultiLvlLbl val="0"/>
      </c:catAx>
      <c:valAx>
        <c:axId val="63166559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Dystrubuanta znormalizowana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2247655819084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1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981268829411"/>
          <c:y val="0.10969387755102"/>
          <c:w val="0.626904772300572"/>
          <c:h val="0.068119139547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ystrybuanta "odwrotna" znormalizowana - woj. łódzk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21759514616657"/>
          <c:w val="0.918918918918919"/>
          <c:h val="0.819567015995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W"</c:f>
              <c:strCache>
                <c:ptCount val="1"/>
                <c:pt idx="0">
                  <c:v>GW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W!$F$93:$F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378787878787879</c:v>
                </c:pt>
                <c:pt idx="6">
                  <c:v>0.0681818181818182</c:v>
                </c:pt>
                <c:pt idx="7">
                  <c:v>0.159090909090909</c:v>
                </c:pt>
                <c:pt idx="8">
                  <c:v>0.439393939393939</c:v>
                </c:pt>
                <c:pt idx="9">
                  <c:v>0.818181818181818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"GW-kraj"</c:f>
              <c:strCache>
                <c:ptCount val="1"/>
                <c:pt idx="0">
                  <c:v>GW-kraj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W!$R$93:$R$103</c:f>
              <c:numCache>
                <c:formatCode>General</c:formatCode>
                <c:ptCount val="11"/>
                <c:pt idx="0">
                  <c:v>0.000645577792123951</c:v>
                </c:pt>
                <c:pt idx="1">
                  <c:v>0.000645577792123951</c:v>
                </c:pt>
                <c:pt idx="2">
                  <c:v>0.000645577792123951</c:v>
                </c:pt>
                <c:pt idx="3">
                  <c:v>0.00516462233699161</c:v>
                </c:pt>
                <c:pt idx="4">
                  <c:v>0.0154938670109748</c:v>
                </c:pt>
                <c:pt idx="5">
                  <c:v>0.0380890897353131</c:v>
                </c:pt>
                <c:pt idx="6">
                  <c:v>0.091672046481601</c:v>
                </c:pt>
                <c:pt idx="7">
                  <c:v>0.207876049063912</c:v>
                </c:pt>
                <c:pt idx="8">
                  <c:v>0.439638476436411</c:v>
                </c:pt>
                <c:pt idx="9">
                  <c:v>0.791478373143964</c:v>
                </c:pt>
                <c:pt idx="10">
                  <c:v>1</c:v>
                </c:pt>
              </c:numCache>
            </c:numRef>
          </c:val>
        </c:ser>
        <c:ser>
          <c:idx val="2"/>
          <c:order val="2"/>
          <c:tx>
            <c:strRef>
              <c:f>"GMW"</c:f>
              <c:strCache>
                <c:ptCount val="1"/>
                <c:pt idx="0">
                  <c:v>GMW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W!$F$93:$F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769230769230769</c:v>
                </c:pt>
                <c:pt idx="5">
                  <c:v>0.0769230769230769</c:v>
                </c:pt>
                <c:pt idx="6">
                  <c:v>0.0769230769230769</c:v>
                </c:pt>
                <c:pt idx="7">
                  <c:v>0.346153846153846</c:v>
                </c:pt>
                <c:pt idx="8">
                  <c:v>0.653846153846154</c:v>
                </c:pt>
                <c:pt idx="9">
                  <c:v>0.961538461538462</c:v>
                </c:pt>
                <c:pt idx="10">
                  <c:v>1</c:v>
                </c:pt>
              </c:numCache>
            </c:numRef>
          </c:val>
        </c:ser>
        <c:ser>
          <c:idx val="3"/>
          <c:order val="3"/>
          <c:tx>
            <c:strRef>
              <c:f>"GMW-kraj"</c:f>
              <c:strCache>
                <c:ptCount val="1"/>
                <c:pt idx="0">
                  <c:v>GMW-kraj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W!$R$93:$R$103</c:f>
              <c:numCache>
                <c:formatCode>General</c:formatCode>
                <c:ptCount val="11"/>
                <c:pt idx="0">
                  <c:v>0.0016366612111293</c:v>
                </c:pt>
                <c:pt idx="1">
                  <c:v>0.0016366612111293</c:v>
                </c:pt>
                <c:pt idx="2">
                  <c:v>0.0016366612111293</c:v>
                </c:pt>
                <c:pt idx="3">
                  <c:v>0.00654664484451719</c:v>
                </c:pt>
                <c:pt idx="4">
                  <c:v>0.0180032733224223</c:v>
                </c:pt>
                <c:pt idx="5">
                  <c:v>0.0490998363338789</c:v>
                </c:pt>
                <c:pt idx="6">
                  <c:v>0.0965630114566285</c:v>
                </c:pt>
                <c:pt idx="7">
                  <c:v>0.220949263502455</c:v>
                </c:pt>
                <c:pt idx="8">
                  <c:v>0.450081833060557</c:v>
                </c:pt>
                <c:pt idx="9">
                  <c:v>0.800327332242226</c:v>
                </c:pt>
                <c:pt idx="10">
                  <c:v>1</c:v>
                </c:pt>
              </c:numCache>
            </c:numRef>
          </c:val>
        </c:ser>
        <c:ser>
          <c:idx val="4"/>
          <c:order val="4"/>
          <c:tx>
            <c:strRef>
              <c:f>"GM"</c:f>
              <c:strCache>
                <c:ptCount val="1"/>
                <c:pt idx="0">
                  <c:v>GM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!$F$93:$F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555555555555556</c:v>
                </c:pt>
                <c:pt idx="10">
                  <c:v>1</c:v>
                </c:pt>
              </c:numCache>
            </c:numRef>
          </c:val>
        </c:ser>
        <c:ser>
          <c:idx val="5"/>
          <c:order val="5"/>
          <c:tx>
            <c:strRef>
              <c:f>"GM-kraj"</c:f>
              <c:strCache>
                <c:ptCount val="1"/>
                <c:pt idx="0">
                  <c:v>GM-kraj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!$R$93:$R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328947368421053</c:v>
                </c:pt>
                <c:pt idx="7">
                  <c:v>0.00986842105263158</c:v>
                </c:pt>
                <c:pt idx="8">
                  <c:v>0.0460526315789474</c:v>
                </c:pt>
                <c:pt idx="9">
                  <c:v>0.269736842105263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59156175"/>
        <c:axId val="49957502"/>
      </c:barChart>
      <c:catAx>
        <c:axId val="59156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tosunek liczby szkół podstawowych do liczby gimnazjów</a:t>
                </a:r>
              </a:p>
            </c:rich>
          </c:tx>
          <c:layout>
            <c:manualLayout>
              <c:xMode val="edge"/>
              <c:yMode val="edge"/>
              <c:x val="0.313670698161813"/>
              <c:y val="0.9393270821842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57502"/>
        <c:crossesAt val="0"/>
        <c:auto val="1"/>
        <c:lblAlgn val="ctr"/>
        <c:lblOffset val="100"/>
        <c:noMultiLvlLbl val="0"/>
      </c:catAx>
      <c:valAx>
        <c:axId val="49957502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Dystrubuanta znormalizowana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2247655819084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561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981268829411"/>
          <c:y val="0.10969387755102"/>
          <c:w val="0.626904772300572"/>
          <c:h val="0.068119139547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ystrybuanta "odwrotna" znormalizowana - woj. małopolsk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21759514616657"/>
          <c:w val="0.918918918918919"/>
          <c:h val="0.819567015995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W"</c:f>
              <c:strCache>
                <c:ptCount val="1"/>
                <c:pt idx="0">
                  <c:v>GW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W!$G$93:$G$103</c:f>
              <c:numCache>
                <c:formatCode>General</c:formatCode>
                <c:ptCount val="11"/>
                <c:pt idx="0">
                  <c:v>0.00826446280991736</c:v>
                </c:pt>
                <c:pt idx="1">
                  <c:v>0.00826446280991736</c:v>
                </c:pt>
                <c:pt idx="2">
                  <c:v>0.00826446280991736</c:v>
                </c:pt>
                <c:pt idx="3">
                  <c:v>0.00826446280991736</c:v>
                </c:pt>
                <c:pt idx="4">
                  <c:v>0.0165289256198347</c:v>
                </c:pt>
                <c:pt idx="5">
                  <c:v>0.0413223140495868</c:v>
                </c:pt>
                <c:pt idx="6">
                  <c:v>0.115702479338843</c:v>
                </c:pt>
                <c:pt idx="7">
                  <c:v>0.264462809917355</c:v>
                </c:pt>
                <c:pt idx="8">
                  <c:v>0.43801652892562</c:v>
                </c:pt>
                <c:pt idx="9">
                  <c:v>0.801652892561984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"GW-kraj"</c:f>
              <c:strCache>
                <c:ptCount val="1"/>
                <c:pt idx="0">
                  <c:v>GW-kraj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W!$R$93:$R$103</c:f>
              <c:numCache>
                <c:formatCode>General</c:formatCode>
                <c:ptCount val="11"/>
                <c:pt idx="0">
                  <c:v>0.000645577792123951</c:v>
                </c:pt>
                <c:pt idx="1">
                  <c:v>0.000645577792123951</c:v>
                </c:pt>
                <c:pt idx="2">
                  <c:v>0.000645577792123951</c:v>
                </c:pt>
                <c:pt idx="3">
                  <c:v>0.00516462233699161</c:v>
                </c:pt>
                <c:pt idx="4">
                  <c:v>0.0154938670109748</c:v>
                </c:pt>
                <c:pt idx="5">
                  <c:v>0.0380890897353131</c:v>
                </c:pt>
                <c:pt idx="6">
                  <c:v>0.091672046481601</c:v>
                </c:pt>
                <c:pt idx="7">
                  <c:v>0.207876049063912</c:v>
                </c:pt>
                <c:pt idx="8">
                  <c:v>0.439638476436411</c:v>
                </c:pt>
                <c:pt idx="9">
                  <c:v>0.791478373143964</c:v>
                </c:pt>
                <c:pt idx="10">
                  <c:v>1</c:v>
                </c:pt>
              </c:numCache>
            </c:numRef>
          </c:val>
        </c:ser>
        <c:ser>
          <c:idx val="2"/>
          <c:order val="2"/>
          <c:tx>
            <c:strRef>
              <c:f>"GMW"</c:f>
              <c:strCache>
                <c:ptCount val="1"/>
                <c:pt idx="0">
                  <c:v>GMW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W!$G$93:$G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425531914893617</c:v>
                </c:pt>
                <c:pt idx="6">
                  <c:v>0.0638297872340426</c:v>
                </c:pt>
                <c:pt idx="7">
                  <c:v>0.106382978723404</c:v>
                </c:pt>
                <c:pt idx="8">
                  <c:v>0.361702127659575</c:v>
                </c:pt>
                <c:pt idx="9">
                  <c:v>0.787234042553192</c:v>
                </c:pt>
                <c:pt idx="10">
                  <c:v>1</c:v>
                </c:pt>
              </c:numCache>
            </c:numRef>
          </c:val>
        </c:ser>
        <c:ser>
          <c:idx val="3"/>
          <c:order val="3"/>
          <c:tx>
            <c:strRef>
              <c:f>"GMW-kraj"</c:f>
              <c:strCache>
                <c:ptCount val="1"/>
                <c:pt idx="0">
                  <c:v>GMW-kraj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W!$R$93:$R$103</c:f>
              <c:numCache>
                <c:formatCode>General</c:formatCode>
                <c:ptCount val="11"/>
                <c:pt idx="0">
                  <c:v>0.0016366612111293</c:v>
                </c:pt>
                <c:pt idx="1">
                  <c:v>0.0016366612111293</c:v>
                </c:pt>
                <c:pt idx="2">
                  <c:v>0.0016366612111293</c:v>
                </c:pt>
                <c:pt idx="3">
                  <c:v>0.00654664484451719</c:v>
                </c:pt>
                <c:pt idx="4">
                  <c:v>0.0180032733224223</c:v>
                </c:pt>
                <c:pt idx="5">
                  <c:v>0.0490998363338789</c:v>
                </c:pt>
                <c:pt idx="6">
                  <c:v>0.0965630114566285</c:v>
                </c:pt>
                <c:pt idx="7">
                  <c:v>0.220949263502455</c:v>
                </c:pt>
                <c:pt idx="8">
                  <c:v>0.450081833060557</c:v>
                </c:pt>
                <c:pt idx="9">
                  <c:v>0.800327332242226</c:v>
                </c:pt>
                <c:pt idx="10">
                  <c:v>1</c:v>
                </c:pt>
              </c:numCache>
            </c:numRef>
          </c:val>
        </c:ser>
        <c:ser>
          <c:idx val="4"/>
          <c:order val="4"/>
          <c:tx>
            <c:strRef>
              <c:f>"GM"</c:f>
              <c:strCache>
                <c:ptCount val="1"/>
                <c:pt idx="0">
                  <c:v>GM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!$G$93:$G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714285714285714</c:v>
                </c:pt>
                <c:pt idx="9">
                  <c:v>0.285714285714286</c:v>
                </c:pt>
                <c:pt idx="10">
                  <c:v>1</c:v>
                </c:pt>
              </c:numCache>
            </c:numRef>
          </c:val>
        </c:ser>
        <c:ser>
          <c:idx val="5"/>
          <c:order val="5"/>
          <c:tx>
            <c:strRef>
              <c:f>"GM-kraj"</c:f>
              <c:strCache>
                <c:ptCount val="1"/>
                <c:pt idx="0">
                  <c:v>GM-kraj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!$R$93:$R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328947368421053</c:v>
                </c:pt>
                <c:pt idx="7">
                  <c:v>0.00986842105263158</c:v>
                </c:pt>
                <c:pt idx="8">
                  <c:v>0.0460526315789474</c:v>
                </c:pt>
                <c:pt idx="9">
                  <c:v>0.269736842105263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36504615"/>
        <c:axId val="86880902"/>
      </c:barChart>
      <c:catAx>
        <c:axId val="36504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tosunek liczby szkół podstawowych do liczby gimnazjów</a:t>
                </a:r>
              </a:p>
            </c:rich>
          </c:tx>
          <c:layout>
            <c:manualLayout>
              <c:xMode val="edge"/>
              <c:yMode val="edge"/>
              <c:x val="0.313670698161813"/>
              <c:y val="0.9393270821842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80902"/>
        <c:crossesAt val="0"/>
        <c:auto val="1"/>
        <c:lblAlgn val="ctr"/>
        <c:lblOffset val="100"/>
        <c:noMultiLvlLbl val="0"/>
      </c:catAx>
      <c:valAx>
        <c:axId val="86880902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Dystrubuanta znormalizowana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2247655819084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046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981268829411"/>
          <c:y val="0.10969387755102"/>
          <c:w val="0.626904772300572"/>
          <c:h val="0.068119139547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ystrybuanta "odwrotna" znormalizowana - woj. mazowieck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21759514616657"/>
          <c:w val="0.918918918918919"/>
          <c:h val="0.819567015995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W"</c:f>
              <c:strCache>
                <c:ptCount val="1"/>
                <c:pt idx="0">
                  <c:v>GW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W!$H$93:$H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440528634361234</c:v>
                </c:pt>
                <c:pt idx="4">
                  <c:v>0.00881057268722467</c:v>
                </c:pt>
                <c:pt idx="5">
                  <c:v>0.0220264317180617</c:v>
                </c:pt>
                <c:pt idx="6">
                  <c:v>0.0704845814977974</c:v>
                </c:pt>
                <c:pt idx="7">
                  <c:v>0.229074889867841</c:v>
                </c:pt>
                <c:pt idx="8">
                  <c:v>0.47136563876652</c:v>
                </c:pt>
                <c:pt idx="9">
                  <c:v>0.832599118942731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"GW-kraj"</c:f>
              <c:strCache>
                <c:ptCount val="1"/>
                <c:pt idx="0">
                  <c:v>GW-kraj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W!$R$93:$R$103</c:f>
              <c:numCache>
                <c:formatCode>General</c:formatCode>
                <c:ptCount val="11"/>
                <c:pt idx="0">
                  <c:v>0.000645577792123951</c:v>
                </c:pt>
                <c:pt idx="1">
                  <c:v>0.000645577792123951</c:v>
                </c:pt>
                <c:pt idx="2">
                  <c:v>0.000645577792123951</c:v>
                </c:pt>
                <c:pt idx="3">
                  <c:v>0.00516462233699161</c:v>
                </c:pt>
                <c:pt idx="4">
                  <c:v>0.0154938670109748</c:v>
                </c:pt>
                <c:pt idx="5">
                  <c:v>0.0380890897353131</c:v>
                </c:pt>
                <c:pt idx="6">
                  <c:v>0.091672046481601</c:v>
                </c:pt>
                <c:pt idx="7">
                  <c:v>0.207876049063912</c:v>
                </c:pt>
                <c:pt idx="8">
                  <c:v>0.439638476436411</c:v>
                </c:pt>
                <c:pt idx="9">
                  <c:v>0.791478373143964</c:v>
                </c:pt>
                <c:pt idx="10">
                  <c:v>1</c:v>
                </c:pt>
              </c:numCache>
            </c:numRef>
          </c:val>
        </c:ser>
        <c:ser>
          <c:idx val="2"/>
          <c:order val="2"/>
          <c:tx>
            <c:strRef>
              <c:f>"GMW"</c:f>
              <c:strCache>
                <c:ptCount val="1"/>
                <c:pt idx="0">
                  <c:v>GMW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W!$H$93:$H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96078431372549</c:v>
                </c:pt>
                <c:pt idx="4">
                  <c:v>0.0196078431372549</c:v>
                </c:pt>
                <c:pt idx="5">
                  <c:v>0.0196078431372549</c:v>
                </c:pt>
                <c:pt idx="6">
                  <c:v>0.0784313725490196</c:v>
                </c:pt>
                <c:pt idx="7">
                  <c:v>0.117647058823529</c:v>
                </c:pt>
                <c:pt idx="8">
                  <c:v>0.294117647058824</c:v>
                </c:pt>
                <c:pt idx="9">
                  <c:v>0.843137254901961</c:v>
                </c:pt>
                <c:pt idx="10">
                  <c:v>1</c:v>
                </c:pt>
              </c:numCache>
            </c:numRef>
          </c:val>
        </c:ser>
        <c:ser>
          <c:idx val="3"/>
          <c:order val="3"/>
          <c:tx>
            <c:strRef>
              <c:f>"GMW-kraj"</c:f>
              <c:strCache>
                <c:ptCount val="1"/>
                <c:pt idx="0">
                  <c:v>GMW-kraj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W!$R$93:$R$103</c:f>
              <c:numCache>
                <c:formatCode>General</c:formatCode>
                <c:ptCount val="11"/>
                <c:pt idx="0">
                  <c:v>0.0016366612111293</c:v>
                </c:pt>
                <c:pt idx="1">
                  <c:v>0.0016366612111293</c:v>
                </c:pt>
                <c:pt idx="2">
                  <c:v>0.0016366612111293</c:v>
                </c:pt>
                <c:pt idx="3">
                  <c:v>0.00654664484451719</c:v>
                </c:pt>
                <c:pt idx="4">
                  <c:v>0.0180032733224223</c:v>
                </c:pt>
                <c:pt idx="5">
                  <c:v>0.0490998363338789</c:v>
                </c:pt>
                <c:pt idx="6">
                  <c:v>0.0965630114566285</c:v>
                </c:pt>
                <c:pt idx="7">
                  <c:v>0.220949263502455</c:v>
                </c:pt>
                <c:pt idx="8">
                  <c:v>0.450081833060557</c:v>
                </c:pt>
                <c:pt idx="9">
                  <c:v>0.800327332242226</c:v>
                </c:pt>
                <c:pt idx="10">
                  <c:v>1</c:v>
                </c:pt>
              </c:numCache>
            </c:numRef>
          </c:val>
        </c:ser>
        <c:ser>
          <c:idx val="4"/>
          <c:order val="4"/>
          <c:tx>
            <c:strRef>
              <c:f>"GM"</c:f>
              <c:strCache>
                <c:ptCount val="1"/>
                <c:pt idx="0">
                  <c:v>GM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!$H$93:$H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85714285714286</c:v>
                </c:pt>
                <c:pt idx="8">
                  <c:v>0.0571428571428571</c:v>
                </c:pt>
                <c:pt idx="9">
                  <c:v>0.2</c:v>
                </c:pt>
                <c:pt idx="10">
                  <c:v>1</c:v>
                </c:pt>
              </c:numCache>
            </c:numRef>
          </c:val>
        </c:ser>
        <c:ser>
          <c:idx val="5"/>
          <c:order val="5"/>
          <c:tx>
            <c:strRef>
              <c:f>"GM-kraj"</c:f>
              <c:strCache>
                <c:ptCount val="1"/>
                <c:pt idx="0">
                  <c:v>GM-kraj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!$R$93:$R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328947368421053</c:v>
                </c:pt>
                <c:pt idx="7">
                  <c:v>0.00986842105263158</c:v>
                </c:pt>
                <c:pt idx="8">
                  <c:v>0.0460526315789474</c:v>
                </c:pt>
                <c:pt idx="9">
                  <c:v>0.269736842105263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7573224"/>
        <c:axId val="16335903"/>
      </c:barChart>
      <c:catAx>
        <c:axId val="7573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tosunek liczby szkół podstawowych do liczby gimnazjów</a:t>
                </a:r>
              </a:p>
            </c:rich>
          </c:tx>
          <c:layout>
            <c:manualLayout>
              <c:xMode val="edge"/>
              <c:yMode val="edge"/>
              <c:x val="0.313670698161813"/>
              <c:y val="0.9393270821842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35903"/>
        <c:crossesAt val="0"/>
        <c:auto val="1"/>
        <c:lblAlgn val="ctr"/>
        <c:lblOffset val="100"/>
        <c:noMultiLvlLbl val="0"/>
      </c:catAx>
      <c:valAx>
        <c:axId val="16335903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Dystrubuanta znormalizowana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2247655819084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32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981268829411"/>
          <c:y val="0.10969387755102"/>
          <c:w val="0.626904772300572"/>
          <c:h val="0.068119139547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ystrybuanta "odwrotna" znormalizowana - woj. opolsk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21759514616657"/>
          <c:w val="0.918918918918919"/>
          <c:h val="0.819567015995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W"</c:f>
              <c:strCache>
                <c:ptCount val="1"/>
                <c:pt idx="0">
                  <c:v>GW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W!$I$93:$I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555555555555556</c:v>
                </c:pt>
                <c:pt idx="6">
                  <c:v>0.166666666666667</c:v>
                </c:pt>
                <c:pt idx="7">
                  <c:v>0.277777777777778</c:v>
                </c:pt>
                <c:pt idx="8">
                  <c:v>0.611111111111111</c:v>
                </c:pt>
                <c:pt idx="9">
                  <c:v>0.861111111111111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"GW-kraj"</c:f>
              <c:strCache>
                <c:ptCount val="1"/>
                <c:pt idx="0">
                  <c:v>GW-kraj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W!$R$93:$R$103</c:f>
              <c:numCache>
                <c:formatCode>General</c:formatCode>
                <c:ptCount val="11"/>
                <c:pt idx="0">
                  <c:v>0.000645577792123951</c:v>
                </c:pt>
                <c:pt idx="1">
                  <c:v>0.000645577792123951</c:v>
                </c:pt>
                <c:pt idx="2">
                  <c:v>0.000645577792123951</c:v>
                </c:pt>
                <c:pt idx="3">
                  <c:v>0.00516462233699161</c:v>
                </c:pt>
                <c:pt idx="4">
                  <c:v>0.0154938670109748</c:v>
                </c:pt>
                <c:pt idx="5">
                  <c:v>0.0380890897353131</c:v>
                </c:pt>
                <c:pt idx="6">
                  <c:v>0.091672046481601</c:v>
                </c:pt>
                <c:pt idx="7">
                  <c:v>0.207876049063912</c:v>
                </c:pt>
                <c:pt idx="8">
                  <c:v>0.439638476436411</c:v>
                </c:pt>
                <c:pt idx="9">
                  <c:v>0.791478373143964</c:v>
                </c:pt>
                <c:pt idx="10">
                  <c:v>1</c:v>
                </c:pt>
              </c:numCache>
            </c:numRef>
          </c:val>
        </c:ser>
        <c:ser>
          <c:idx val="2"/>
          <c:order val="2"/>
          <c:tx>
            <c:strRef>
              <c:f>"GMW"</c:f>
              <c:strCache>
                <c:ptCount val="1"/>
                <c:pt idx="0">
                  <c:v>GMW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W!$I$93:$I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3125</c:v>
                </c:pt>
                <c:pt idx="5">
                  <c:v>0.125</c:v>
                </c:pt>
                <c:pt idx="6">
                  <c:v>0.15625</c:v>
                </c:pt>
                <c:pt idx="7">
                  <c:v>0.375</c:v>
                </c:pt>
                <c:pt idx="8">
                  <c:v>0.65625</c:v>
                </c:pt>
                <c:pt idx="9">
                  <c:v>0.84375</c:v>
                </c:pt>
                <c:pt idx="10">
                  <c:v>1</c:v>
                </c:pt>
              </c:numCache>
            </c:numRef>
          </c:val>
        </c:ser>
        <c:ser>
          <c:idx val="3"/>
          <c:order val="3"/>
          <c:tx>
            <c:strRef>
              <c:f>"GMW-kraj"</c:f>
              <c:strCache>
                <c:ptCount val="1"/>
                <c:pt idx="0">
                  <c:v>GMW-kraj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W!$R$93:$R$103</c:f>
              <c:numCache>
                <c:formatCode>General</c:formatCode>
                <c:ptCount val="11"/>
                <c:pt idx="0">
                  <c:v>0.0016366612111293</c:v>
                </c:pt>
                <c:pt idx="1">
                  <c:v>0.0016366612111293</c:v>
                </c:pt>
                <c:pt idx="2">
                  <c:v>0.0016366612111293</c:v>
                </c:pt>
                <c:pt idx="3">
                  <c:v>0.00654664484451719</c:v>
                </c:pt>
                <c:pt idx="4">
                  <c:v>0.0180032733224223</c:v>
                </c:pt>
                <c:pt idx="5">
                  <c:v>0.0490998363338789</c:v>
                </c:pt>
                <c:pt idx="6">
                  <c:v>0.0965630114566285</c:v>
                </c:pt>
                <c:pt idx="7">
                  <c:v>0.220949263502455</c:v>
                </c:pt>
                <c:pt idx="8">
                  <c:v>0.450081833060557</c:v>
                </c:pt>
                <c:pt idx="9">
                  <c:v>0.800327332242226</c:v>
                </c:pt>
                <c:pt idx="10">
                  <c:v>1</c:v>
                </c:pt>
              </c:numCache>
            </c:numRef>
          </c:val>
        </c:ser>
        <c:ser>
          <c:idx val="4"/>
          <c:order val="4"/>
          <c:tx>
            <c:strRef>
              <c:f>"GM"</c:f>
              <c:strCache>
                <c:ptCount val="1"/>
                <c:pt idx="0">
                  <c:v>GM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!$I$93:$I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333333333333333</c:v>
                </c:pt>
                <c:pt idx="10">
                  <c:v>1</c:v>
                </c:pt>
              </c:numCache>
            </c:numRef>
          </c:val>
        </c:ser>
        <c:ser>
          <c:idx val="5"/>
          <c:order val="5"/>
          <c:tx>
            <c:strRef>
              <c:f>"GM-kraj"</c:f>
              <c:strCache>
                <c:ptCount val="1"/>
                <c:pt idx="0">
                  <c:v>GM-kraj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!$R$93:$R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328947368421053</c:v>
                </c:pt>
                <c:pt idx="7">
                  <c:v>0.00986842105263158</c:v>
                </c:pt>
                <c:pt idx="8">
                  <c:v>0.0460526315789474</c:v>
                </c:pt>
                <c:pt idx="9">
                  <c:v>0.269736842105263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21697259"/>
        <c:axId val="86901609"/>
      </c:barChart>
      <c:catAx>
        <c:axId val="21697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tosunek liczby szkół podstawowych do liczby gimnazjów</a:t>
                </a:r>
              </a:p>
            </c:rich>
          </c:tx>
          <c:layout>
            <c:manualLayout>
              <c:xMode val="edge"/>
              <c:yMode val="edge"/>
              <c:x val="0.313670698161813"/>
              <c:y val="0.9393270821842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01609"/>
        <c:crossesAt val="0"/>
        <c:auto val="1"/>
        <c:lblAlgn val="ctr"/>
        <c:lblOffset val="100"/>
        <c:noMultiLvlLbl val="0"/>
      </c:catAx>
      <c:valAx>
        <c:axId val="86901609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Dystrubuanta znormalizowana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2247655819084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72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981268829411"/>
          <c:y val="0.10969387755102"/>
          <c:w val="0.626904772300572"/>
          <c:h val="0.068119139547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ystrybuanta "odwrotna" znormalizowana - woj. podkarpack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21759514616657"/>
          <c:w val="0.918918918918919"/>
          <c:h val="0.819567015995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W"</c:f>
              <c:strCache>
                <c:ptCount val="1"/>
                <c:pt idx="0">
                  <c:v>GW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W!$J$93:$J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8348623853211</c:v>
                </c:pt>
                <c:pt idx="4">
                  <c:v>0.073394495412844</c:v>
                </c:pt>
                <c:pt idx="5">
                  <c:v>0.128440366972477</c:v>
                </c:pt>
                <c:pt idx="6">
                  <c:v>0.192660550458716</c:v>
                </c:pt>
                <c:pt idx="7">
                  <c:v>0.311926605504587</c:v>
                </c:pt>
                <c:pt idx="8">
                  <c:v>0.431192660550459</c:v>
                </c:pt>
                <c:pt idx="9">
                  <c:v>0.724770642201835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"GW-kraj"</c:f>
              <c:strCache>
                <c:ptCount val="1"/>
                <c:pt idx="0">
                  <c:v>GW-kraj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W!$R$93:$R$103</c:f>
              <c:numCache>
                <c:formatCode>General</c:formatCode>
                <c:ptCount val="11"/>
                <c:pt idx="0">
                  <c:v>0.000645577792123951</c:v>
                </c:pt>
                <c:pt idx="1">
                  <c:v>0.000645577792123951</c:v>
                </c:pt>
                <c:pt idx="2">
                  <c:v>0.000645577792123951</c:v>
                </c:pt>
                <c:pt idx="3">
                  <c:v>0.00516462233699161</c:v>
                </c:pt>
                <c:pt idx="4">
                  <c:v>0.0154938670109748</c:v>
                </c:pt>
                <c:pt idx="5">
                  <c:v>0.0380890897353131</c:v>
                </c:pt>
                <c:pt idx="6">
                  <c:v>0.091672046481601</c:v>
                </c:pt>
                <c:pt idx="7">
                  <c:v>0.207876049063912</c:v>
                </c:pt>
                <c:pt idx="8">
                  <c:v>0.439638476436411</c:v>
                </c:pt>
                <c:pt idx="9">
                  <c:v>0.791478373143964</c:v>
                </c:pt>
                <c:pt idx="10">
                  <c:v>1</c:v>
                </c:pt>
              </c:numCache>
            </c:numRef>
          </c:val>
        </c:ser>
        <c:ser>
          <c:idx val="2"/>
          <c:order val="2"/>
          <c:tx>
            <c:strRef>
              <c:f>"GMW"</c:f>
              <c:strCache>
                <c:ptCount val="1"/>
                <c:pt idx="0">
                  <c:v>GMW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W!$J$93:$J$103</c:f>
              <c:numCache>
                <c:formatCode>General</c:formatCode>
                <c:ptCount val="11"/>
                <c:pt idx="0">
                  <c:v>0.0285714285714286</c:v>
                </c:pt>
                <c:pt idx="1">
                  <c:v>0.0285714285714286</c:v>
                </c:pt>
                <c:pt idx="2">
                  <c:v>0.0285714285714286</c:v>
                </c:pt>
                <c:pt idx="3">
                  <c:v>0.0571428571428571</c:v>
                </c:pt>
                <c:pt idx="4">
                  <c:v>0.0857142857142857</c:v>
                </c:pt>
                <c:pt idx="5">
                  <c:v>0.0857142857142857</c:v>
                </c:pt>
                <c:pt idx="6">
                  <c:v>0.228571428571429</c:v>
                </c:pt>
                <c:pt idx="7">
                  <c:v>0.257142857142857</c:v>
                </c:pt>
                <c:pt idx="8">
                  <c:v>0.428571428571429</c:v>
                </c:pt>
                <c:pt idx="9">
                  <c:v>0.714285714285714</c:v>
                </c:pt>
                <c:pt idx="10">
                  <c:v>1</c:v>
                </c:pt>
              </c:numCache>
            </c:numRef>
          </c:val>
        </c:ser>
        <c:ser>
          <c:idx val="3"/>
          <c:order val="3"/>
          <c:tx>
            <c:strRef>
              <c:f>"GMW-kraj"</c:f>
              <c:strCache>
                <c:ptCount val="1"/>
                <c:pt idx="0">
                  <c:v>GMW-kraj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W!$R$93:$R$103</c:f>
              <c:numCache>
                <c:formatCode>General</c:formatCode>
                <c:ptCount val="11"/>
                <c:pt idx="0">
                  <c:v>0.0016366612111293</c:v>
                </c:pt>
                <c:pt idx="1">
                  <c:v>0.0016366612111293</c:v>
                </c:pt>
                <c:pt idx="2">
                  <c:v>0.0016366612111293</c:v>
                </c:pt>
                <c:pt idx="3">
                  <c:v>0.00654664484451719</c:v>
                </c:pt>
                <c:pt idx="4">
                  <c:v>0.0180032733224223</c:v>
                </c:pt>
                <c:pt idx="5">
                  <c:v>0.0490998363338789</c:v>
                </c:pt>
                <c:pt idx="6">
                  <c:v>0.0965630114566285</c:v>
                </c:pt>
                <c:pt idx="7">
                  <c:v>0.220949263502455</c:v>
                </c:pt>
                <c:pt idx="8">
                  <c:v>0.450081833060557</c:v>
                </c:pt>
                <c:pt idx="9">
                  <c:v>0.800327332242226</c:v>
                </c:pt>
                <c:pt idx="10">
                  <c:v>1</c:v>
                </c:pt>
              </c:numCache>
            </c:numRef>
          </c:val>
        </c:ser>
        <c:ser>
          <c:idx val="4"/>
          <c:order val="4"/>
          <c:tx>
            <c:strRef>
              <c:f>"GM"</c:f>
              <c:strCache>
                <c:ptCount val="1"/>
                <c:pt idx="0">
                  <c:v>GM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!$J$93:$J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25</c:v>
                </c:pt>
                <c:pt idx="9">
                  <c:v>0.5625</c:v>
                </c:pt>
                <c:pt idx="10">
                  <c:v>1</c:v>
                </c:pt>
              </c:numCache>
            </c:numRef>
          </c:val>
        </c:ser>
        <c:ser>
          <c:idx val="5"/>
          <c:order val="5"/>
          <c:tx>
            <c:strRef>
              <c:f>"GM-kraj"</c:f>
              <c:strCache>
                <c:ptCount val="1"/>
                <c:pt idx="0">
                  <c:v>GM-kraj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zem!$A$93:$A$103</c:f>
              <c:strCache>
                <c:ptCount val="11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strCache>
            </c:strRef>
          </c:cat>
          <c:val>
            <c:numRef>
              <c:f>GM!$R$93:$R$10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328947368421053</c:v>
                </c:pt>
                <c:pt idx="7">
                  <c:v>0.00986842105263158</c:v>
                </c:pt>
                <c:pt idx="8">
                  <c:v>0.0460526315789474</c:v>
                </c:pt>
                <c:pt idx="9">
                  <c:v>0.269736842105263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70438921"/>
        <c:axId val="33655905"/>
      </c:barChart>
      <c:catAx>
        <c:axId val="70438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tosunek liczby szkół podstawowych do liczby gimnazjów</a:t>
                </a:r>
              </a:p>
            </c:rich>
          </c:tx>
          <c:layout>
            <c:manualLayout>
              <c:xMode val="edge"/>
              <c:yMode val="edge"/>
              <c:x val="0.313670698161813"/>
              <c:y val="0.9393270821842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5905"/>
        <c:crossesAt val="0"/>
        <c:auto val="1"/>
        <c:lblAlgn val="ctr"/>
        <c:lblOffset val="100"/>
        <c:noMultiLvlLbl val="0"/>
      </c:catAx>
      <c:valAx>
        <c:axId val="33655905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Dystrubuanta znormalizowana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2247655819084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389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981268829411"/>
          <c:y val="0.10969387755102"/>
          <c:w val="0.626904772300572"/>
          <c:h val="0.068119139547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iar.pl/#www.iar.pl" TargetMode="Externa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hyperlink" Target="http://www.iar.pl/#www.iar.pl" TargetMode="Externa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hyperlink" Target="http://www.iar.pl/#www.iar.pl" TargetMode="Externa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hyperlink" Target="http://www.iar.pl/#www.iar.pl" TargetMode="Externa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hyperlink" Target="http://www.iar.pl/#www.iar.pl" TargetMode="Externa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hyperlink" Target="http://www.iar.pl/#www.iar.pl" TargetMode="Externa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hyperlink" Target="http://www.iar.pl/#www.iar.pl" TargetMode="Externa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hyperlink" Target="http://www.iar.pl/#www.iar.pl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http://www.iar.pl/#www.iar.pl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http://www.iar.pl/#www.iar.pl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http://www.iar.pl/#www.iar.pl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hyperlink" Target="http://www.iar.pl/#www.iar.pl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hyperlink" Target="http://www.iar.pl/#www.iar.pl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hyperlink" Target="http://www.iar.pl/#www.iar.pl" TargetMode="Externa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hyperlink" Target="http://www.iar.pl/#www.iar.pl" TargetMode="Externa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hyperlink" Target="http://www.iar.pl/#www.iar.pl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26800</xdr:colOff>
      <xdr:row>32</xdr:row>
      <xdr:rowOff>34560</xdr:rowOff>
    </xdr:from>
    <xdr:to>
      <xdr:col>10</xdr:col>
      <xdr:colOff>135360</xdr:colOff>
      <xdr:row>33</xdr:row>
      <xdr:rowOff>39240</xdr:rowOff>
    </xdr:to>
    <xdr:sp>
      <xdr:nvSpPr>
        <xdr:cNvPr id="1" name="Text 1">
          <a:hlinkClick r:id="rId2"/>
        </xdr:cNvPr>
        <xdr:cNvSpPr/>
      </xdr:nvSpPr>
      <xdr:spPr>
        <a:xfrm>
          <a:off x="7542000" y="5236560"/>
          <a:ext cx="7214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www.iar.pl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2</xdr:row>
      <xdr:rowOff>34560</xdr:rowOff>
    </xdr:from>
    <xdr:to>
      <xdr:col>1</xdr:col>
      <xdr:colOff>510120</xdr:colOff>
      <xdr:row>33</xdr:row>
      <xdr:rowOff>39240</xdr:rowOff>
    </xdr:to>
    <xdr:sp>
      <xdr:nvSpPr>
        <xdr:cNvPr id="2" name="Text 2"/>
        <xdr:cNvSpPr/>
      </xdr:nvSpPr>
      <xdr:spPr>
        <a:xfrm>
          <a:off x="360360" y="5236560"/>
          <a:ext cx="9626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Bogdan Stępień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26800</xdr:colOff>
      <xdr:row>32</xdr:row>
      <xdr:rowOff>33120</xdr:rowOff>
    </xdr:from>
    <xdr:to>
      <xdr:col>10</xdr:col>
      <xdr:colOff>135360</xdr:colOff>
      <xdr:row>33</xdr:row>
      <xdr:rowOff>38160</xdr:rowOff>
    </xdr:to>
    <xdr:sp>
      <xdr:nvSpPr>
        <xdr:cNvPr id="28" name="Text 1">
          <a:hlinkClick r:id="rId2"/>
        </xdr:cNvPr>
        <xdr:cNvSpPr/>
      </xdr:nvSpPr>
      <xdr:spPr>
        <a:xfrm>
          <a:off x="7542000" y="5235120"/>
          <a:ext cx="72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www.iar.pl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2</xdr:row>
      <xdr:rowOff>33120</xdr:rowOff>
    </xdr:from>
    <xdr:to>
      <xdr:col>1</xdr:col>
      <xdr:colOff>510120</xdr:colOff>
      <xdr:row>33</xdr:row>
      <xdr:rowOff>38160</xdr:rowOff>
    </xdr:to>
    <xdr:sp>
      <xdr:nvSpPr>
        <xdr:cNvPr id="29" name="Text 2"/>
        <xdr:cNvSpPr/>
      </xdr:nvSpPr>
      <xdr:spPr>
        <a:xfrm>
          <a:off x="360360" y="5235120"/>
          <a:ext cx="962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Bogdan Stępień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26800</xdr:colOff>
      <xdr:row>32</xdr:row>
      <xdr:rowOff>33120</xdr:rowOff>
    </xdr:from>
    <xdr:to>
      <xdr:col>10</xdr:col>
      <xdr:colOff>135360</xdr:colOff>
      <xdr:row>33</xdr:row>
      <xdr:rowOff>38160</xdr:rowOff>
    </xdr:to>
    <xdr:sp>
      <xdr:nvSpPr>
        <xdr:cNvPr id="31" name="Text 1">
          <a:hlinkClick r:id="rId2"/>
        </xdr:cNvPr>
        <xdr:cNvSpPr/>
      </xdr:nvSpPr>
      <xdr:spPr>
        <a:xfrm>
          <a:off x="7542000" y="5235120"/>
          <a:ext cx="72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www.iar.pl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2</xdr:row>
      <xdr:rowOff>33120</xdr:rowOff>
    </xdr:from>
    <xdr:to>
      <xdr:col>1</xdr:col>
      <xdr:colOff>510120</xdr:colOff>
      <xdr:row>33</xdr:row>
      <xdr:rowOff>38160</xdr:rowOff>
    </xdr:to>
    <xdr:sp>
      <xdr:nvSpPr>
        <xdr:cNvPr id="32" name="Text 2"/>
        <xdr:cNvSpPr/>
      </xdr:nvSpPr>
      <xdr:spPr>
        <a:xfrm>
          <a:off x="360360" y="5235120"/>
          <a:ext cx="962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Bogdan Stępień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26800</xdr:colOff>
      <xdr:row>32</xdr:row>
      <xdr:rowOff>33120</xdr:rowOff>
    </xdr:from>
    <xdr:to>
      <xdr:col>10</xdr:col>
      <xdr:colOff>135360</xdr:colOff>
      <xdr:row>33</xdr:row>
      <xdr:rowOff>38160</xdr:rowOff>
    </xdr:to>
    <xdr:sp>
      <xdr:nvSpPr>
        <xdr:cNvPr id="34" name="Text 1">
          <a:hlinkClick r:id="rId2"/>
        </xdr:cNvPr>
        <xdr:cNvSpPr/>
      </xdr:nvSpPr>
      <xdr:spPr>
        <a:xfrm>
          <a:off x="7542000" y="5235120"/>
          <a:ext cx="72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www.iar.pl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2</xdr:row>
      <xdr:rowOff>33120</xdr:rowOff>
    </xdr:from>
    <xdr:to>
      <xdr:col>1</xdr:col>
      <xdr:colOff>510120</xdr:colOff>
      <xdr:row>33</xdr:row>
      <xdr:rowOff>38160</xdr:rowOff>
    </xdr:to>
    <xdr:sp>
      <xdr:nvSpPr>
        <xdr:cNvPr id="35" name="Text 2"/>
        <xdr:cNvSpPr/>
      </xdr:nvSpPr>
      <xdr:spPr>
        <a:xfrm>
          <a:off x="360360" y="5235120"/>
          <a:ext cx="962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Bogdan Stępień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18520</xdr:colOff>
      <xdr:row>32</xdr:row>
      <xdr:rowOff>34560</xdr:rowOff>
    </xdr:from>
    <xdr:to>
      <xdr:col>10</xdr:col>
      <xdr:colOff>127080</xdr:colOff>
      <xdr:row>33</xdr:row>
      <xdr:rowOff>39240</xdr:rowOff>
    </xdr:to>
    <xdr:sp>
      <xdr:nvSpPr>
        <xdr:cNvPr id="37" name="Text 1">
          <a:hlinkClick r:id="rId2"/>
        </xdr:cNvPr>
        <xdr:cNvSpPr/>
      </xdr:nvSpPr>
      <xdr:spPr>
        <a:xfrm>
          <a:off x="7533720" y="5236560"/>
          <a:ext cx="7214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www.iar.pl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2</xdr:row>
      <xdr:rowOff>34560</xdr:rowOff>
    </xdr:from>
    <xdr:to>
      <xdr:col>1</xdr:col>
      <xdr:colOff>510120</xdr:colOff>
      <xdr:row>33</xdr:row>
      <xdr:rowOff>39240</xdr:rowOff>
    </xdr:to>
    <xdr:sp>
      <xdr:nvSpPr>
        <xdr:cNvPr id="38" name="Text 2"/>
        <xdr:cNvSpPr/>
      </xdr:nvSpPr>
      <xdr:spPr>
        <a:xfrm>
          <a:off x="360360" y="5236560"/>
          <a:ext cx="9626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Bogdan Stępień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26800</xdr:colOff>
      <xdr:row>32</xdr:row>
      <xdr:rowOff>33120</xdr:rowOff>
    </xdr:from>
    <xdr:to>
      <xdr:col>10</xdr:col>
      <xdr:colOff>135360</xdr:colOff>
      <xdr:row>33</xdr:row>
      <xdr:rowOff>38160</xdr:rowOff>
    </xdr:to>
    <xdr:sp>
      <xdr:nvSpPr>
        <xdr:cNvPr id="40" name="Text 1">
          <a:hlinkClick r:id="rId2"/>
        </xdr:cNvPr>
        <xdr:cNvSpPr/>
      </xdr:nvSpPr>
      <xdr:spPr>
        <a:xfrm>
          <a:off x="7542000" y="5235120"/>
          <a:ext cx="72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www.iar.pl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2</xdr:row>
      <xdr:rowOff>33120</xdr:rowOff>
    </xdr:from>
    <xdr:to>
      <xdr:col>1</xdr:col>
      <xdr:colOff>510120</xdr:colOff>
      <xdr:row>33</xdr:row>
      <xdr:rowOff>38160</xdr:rowOff>
    </xdr:to>
    <xdr:sp>
      <xdr:nvSpPr>
        <xdr:cNvPr id="41" name="Text 2"/>
        <xdr:cNvSpPr/>
      </xdr:nvSpPr>
      <xdr:spPr>
        <a:xfrm>
          <a:off x="360360" y="5235120"/>
          <a:ext cx="962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Bogdan Stępień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26800</xdr:colOff>
      <xdr:row>32</xdr:row>
      <xdr:rowOff>33120</xdr:rowOff>
    </xdr:from>
    <xdr:to>
      <xdr:col>10</xdr:col>
      <xdr:colOff>135360</xdr:colOff>
      <xdr:row>33</xdr:row>
      <xdr:rowOff>38160</xdr:rowOff>
    </xdr:to>
    <xdr:sp>
      <xdr:nvSpPr>
        <xdr:cNvPr id="43" name="Text 1">
          <a:hlinkClick r:id="rId2"/>
        </xdr:cNvPr>
        <xdr:cNvSpPr/>
      </xdr:nvSpPr>
      <xdr:spPr>
        <a:xfrm>
          <a:off x="7542000" y="5235120"/>
          <a:ext cx="72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www.iar.pl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2</xdr:row>
      <xdr:rowOff>33120</xdr:rowOff>
    </xdr:from>
    <xdr:to>
      <xdr:col>1</xdr:col>
      <xdr:colOff>510120</xdr:colOff>
      <xdr:row>33</xdr:row>
      <xdr:rowOff>38160</xdr:rowOff>
    </xdr:to>
    <xdr:sp>
      <xdr:nvSpPr>
        <xdr:cNvPr id="44" name="Text 2"/>
        <xdr:cNvSpPr/>
      </xdr:nvSpPr>
      <xdr:spPr>
        <a:xfrm>
          <a:off x="360360" y="5235120"/>
          <a:ext cx="962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Bogdan Stępień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2</xdr:row>
      <xdr:rowOff>33120</xdr:rowOff>
    </xdr:from>
    <xdr:to>
      <xdr:col>1</xdr:col>
      <xdr:colOff>510120</xdr:colOff>
      <xdr:row>33</xdr:row>
      <xdr:rowOff>38160</xdr:rowOff>
    </xdr:to>
    <xdr:sp>
      <xdr:nvSpPr>
        <xdr:cNvPr id="46" name="Text 1"/>
        <xdr:cNvSpPr/>
      </xdr:nvSpPr>
      <xdr:spPr>
        <a:xfrm>
          <a:off x="360360" y="5235120"/>
          <a:ext cx="962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Bogdan Stępie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6800</xdr:colOff>
      <xdr:row>32</xdr:row>
      <xdr:rowOff>33120</xdr:rowOff>
    </xdr:from>
    <xdr:to>
      <xdr:col>10</xdr:col>
      <xdr:colOff>135360</xdr:colOff>
      <xdr:row>33</xdr:row>
      <xdr:rowOff>38160</xdr:rowOff>
    </xdr:to>
    <xdr:sp>
      <xdr:nvSpPr>
        <xdr:cNvPr id="47" name="Text 2">
          <a:hlinkClick r:id="rId2"/>
        </xdr:cNvPr>
        <xdr:cNvSpPr/>
      </xdr:nvSpPr>
      <xdr:spPr>
        <a:xfrm>
          <a:off x="7542000" y="5235120"/>
          <a:ext cx="72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www.iar.pl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26800</xdr:colOff>
      <xdr:row>32</xdr:row>
      <xdr:rowOff>34560</xdr:rowOff>
    </xdr:from>
    <xdr:to>
      <xdr:col>10</xdr:col>
      <xdr:colOff>135360</xdr:colOff>
      <xdr:row>33</xdr:row>
      <xdr:rowOff>39240</xdr:rowOff>
    </xdr:to>
    <xdr:sp>
      <xdr:nvSpPr>
        <xdr:cNvPr id="4" name="Text 1">
          <a:hlinkClick r:id="rId2"/>
        </xdr:cNvPr>
        <xdr:cNvSpPr/>
      </xdr:nvSpPr>
      <xdr:spPr>
        <a:xfrm>
          <a:off x="7542000" y="5236560"/>
          <a:ext cx="7214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www.iar.pl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2</xdr:row>
      <xdr:rowOff>34560</xdr:rowOff>
    </xdr:from>
    <xdr:to>
      <xdr:col>1</xdr:col>
      <xdr:colOff>510120</xdr:colOff>
      <xdr:row>33</xdr:row>
      <xdr:rowOff>39240</xdr:rowOff>
    </xdr:to>
    <xdr:sp>
      <xdr:nvSpPr>
        <xdr:cNvPr id="5" name="Text 2"/>
        <xdr:cNvSpPr/>
      </xdr:nvSpPr>
      <xdr:spPr>
        <a:xfrm>
          <a:off x="360360" y="5236560"/>
          <a:ext cx="9626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Bogdan Stępień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26800</xdr:colOff>
      <xdr:row>32</xdr:row>
      <xdr:rowOff>34560</xdr:rowOff>
    </xdr:from>
    <xdr:to>
      <xdr:col>10</xdr:col>
      <xdr:colOff>135360</xdr:colOff>
      <xdr:row>33</xdr:row>
      <xdr:rowOff>39240</xdr:rowOff>
    </xdr:to>
    <xdr:sp>
      <xdr:nvSpPr>
        <xdr:cNvPr id="7" name="Text 1">
          <a:hlinkClick r:id="rId2"/>
        </xdr:cNvPr>
        <xdr:cNvSpPr/>
      </xdr:nvSpPr>
      <xdr:spPr>
        <a:xfrm>
          <a:off x="7542000" y="5236560"/>
          <a:ext cx="7214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www.iar.pl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2</xdr:row>
      <xdr:rowOff>34560</xdr:rowOff>
    </xdr:from>
    <xdr:to>
      <xdr:col>1</xdr:col>
      <xdr:colOff>510120</xdr:colOff>
      <xdr:row>33</xdr:row>
      <xdr:rowOff>39240</xdr:rowOff>
    </xdr:to>
    <xdr:sp>
      <xdr:nvSpPr>
        <xdr:cNvPr id="8" name="Text 2"/>
        <xdr:cNvSpPr/>
      </xdr:nvSpPr>
      <xdr:spPr>
        <a:xfrm>
          <a:off x="360360" y="5236560"/>
          <a:ext cx="9626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Bogdan Stępień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26800</xdr:colOff>
      <xdr:row>32</xdr:row>
      <xdr:rowOff>34560</xdr:rowOff>
    </xdr:from>
    <xdr:to>
      <xdr:col>10</xdr:col>
      <xdr:colOff>135360</xdr:colOff>
      <xdr:row>33</xdr:row>
      <xdr:rowOff>39240</xdr:rowOff>
    </xdr:to>
    <xdr:sp>
      <xdr:nvSpPr>
        <xdr:cNvPr id="10" name="Text 1">
          <a:hlinkClick r:id="rId2"/>
        </xdr:cNvPr>
        <xdr:cNvSpPr/>
      </xdr:nvSpPr>
      <xdr:spPr>
        <a:xfrm>
          <a:off x="7542000" y="5236560"/>
          <a:ext cx="7214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www.iar.pl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2</xdr:row>
      <xdr:rowOff>34560</xdr:rowOff>
    </xdr:from>
    <xdr:to>
      <xdr:col>1</xdr:col>
      <xdr:colOff>510120</xdr:colOff>
      <xdr:row>33</xdr:row>
      <xdr:rowOff>39240</xdr:rowOff>
    </xdr:to>
    <xdr:sp>
      <xdr:nvSpPr>
        <xdr:cNvPr id="11" name="Text 2"/>
        <xdr:cNvSpPr/>
      </xdr:nvSpPr>
      <xdr:spPr>
        <a:xfrm>
          <a:off x="360360" y="5236560"/>
          <a:ext cx="9626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Bogdan Stępień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26800</xdr:colOff>
      <xdr:row>32</xdr:row>
      <xdr:rowOff>33120</xdr:rowOff>
    </xdr:from>
    <xdr:to>
      <xdr:col>10</xdr:col>
      <xdr:colOff>135360</xdr:colOff>
      <xdr:row>33</xdr:row>
      <xdr:rowOff>38160</xdr:rowOff>
    </xdr:to>
    <xdr:sp>
      <xdr:nvSpPr>
        <xdr:cNvPr id="13" name="Text 1">
          <a:hlinkClick r:id="rId2"/>
        </xdr:cNvPr>
        <xdr:cNvSpPr/>
      </xdr:nvSpPr>
      <xdr:spPr>
        <a:xfrm>
          <a:off x="7542000" y="5235120"/>
          <a:ext cx="72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www.iar.pl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2</xdr:row>
      <xdr:rowOff>33120</xdr:rowOff>
    </xdr:from>
    <xdr:to>
      <xdr:col>1</xdr:col>
      <xdr:colOff>510120</xdr:colOff>
      <xdr:row>33</xdr:row>
      <xdr:rowOff>38160</xdr:rowOff>
    </xdr:to>
    <xdr:sp>
      <xdr:nvSpPr>
        <xdr:cNvPr id="14" name="Text 2"/>
        <xdr:cNvSpPr/>
      </xdr:nvSpPr>
      <xdr:spPr>
        <a:xfrm>
          <a:off x="360360" y="5235120"/>
          <a:ext cx="962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Bogdan Stępień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26800</xdr:colOff>
      <xdr:row>32</xdr:row>
      <xdr:rowOff>34560</xdr:rowOff>
    </xdr:from>
    <xdr:to>
      <xdr:col>10</xdr:col>
      <xdr:colOff>135360</xdr:colOff>
      <xdr:row>33</xdr:row>
      <xdr:rowOff>39240</xdr:rowOff>
    </xdr:to>
    <xdr:sp>
      <xdr:nvSpPr>
        <xdr:cNvPr id="16" name="Text 1">
          <a:hlinkClick r:id="rId2"/>
        </xdr:cNvPr>
        <xdr:cNvSpPr/>
      </xdr:nvSpPr>
      <xdr:spPr>
        <a:xfrm>
          <a:off x="7542000" y="5236560"/>
          <a:ext cx="7214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www.iar.pl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2</xdr:row>
      <xdr:rowOff>34560</xdr:rowOff>
    </xdr:from>
    <xdr:to>
      <xdr:col>1</xdr:col>
      <xdr:colOff>510120</xdr:colOff>
      <xdr:row>33</xdr:row>
      <xdr:rowOff>39240</xdr:rowOff>
    </xdr:to>
    <xdr:sp>
      <xdr:nvSpPr>
        <xdr:cNvPr id="17" name="Text 2"/>
        <xdr:cNvSpPr/>
      </xdr:nvSpPr>
      <xdr:spPr>
        <a:xfrm>
          <a:off x="360360" y="5236560"/>
          <a:ext cx="9626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Bogdan Stępień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26800</xdr:colOff>
      <xdr:row>32</xdr:row>
      <xdr:rowOff>33120</xdr:rowOff>
    </xdr:from>
    <xdr:to>
      <xdr:col>10</xdr:col>
      <xdr:colOff>135360</xdr:colOff>
      <xdr:row>33</xdr:row>
      <xdr:rowOff>38160</xdr:rowOff>
    </xdr:to>
    <xdr:sp>
      <xdr:nvSpPr>
        <xdr:cNvPr id="19" name="Text 1">
          <a:hlinkClick r:id="rId2"/>
        </xdr:cNvPr>
        <xdr:cNvSpPr/>
      </xdr:nvSpPr>
      <xdr:spPr>
        <a:xfrm>
          <a:off x="7542000" y="5235120"/>
          <a:ext cx="72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www.iar.pl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2</xdr:row>
      <xdr:rowOff>33120</xdr:rowOff>
    </xdr:from>
    <xdr:to>
      <xdr:col>1</xdr:col>
      <xdr:colOff>510120</xdr:colOff>
      <xdr:row>33</xdr:row>
      <xdr:rowOff>38160</xdr:rowOff>
    </xdr:to>
    <xdr:sp>
      <xdr:nvSpPr>
        <xdr:cNvPr id="20" name="Text 2"/>
        <xdr:cNvSpPr/>
      </xdr:nvSpPr>
      <xdr:spPr>
        <a:xfrm>
          <a:off x="360360" y="5235120"/>
          <a:ext cx="962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Bogdan Stępień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26800</xdr:colOff>
      <xdr:row>32</xdr:row>
      <xdr:rowOff>33120</xdr:rowOff>
    </xdr:from>
    <xdr:to>
      <xdr:col>10</xdr:col>
      <xdr:colOff>135360</xdr:colOff>
      <xdr:row>33</xdr:row>
      <xdr:rowOff>38160</xdr:rowOff>
    </xdr:to>
    <xdr:sp>
      <xdr:nvSpPr>
        <xdr:cNvPr id="22" name="Text 1">
          <a:hlinkClick r:id="rId2"/>
        </xdr:cNvPr>
        <xdr:cNvSpPr/>
      </xdr:nvSpPr>
      <xdr:spPr>
        <a:xfrm>
          <a:off x="7542000" y="5235120"/>
          <a:ext cx="72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www.iar.pl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2</xdr:row>
      <xdr:rowOff>33120</xdr:rowOff>
    </xdr:from>
    <xdr:to>
      <xdr:col>1</xdr:col>
      <xdr:colOff>510120</xdr:colOff>
      <xdr:row>33</xdr:row>
      <xdr:rowOff>38160</xdr:rowOff>
    </xdr:to>
    <xdr:sp>
      <xdr:nvSpPr>
        <xdr:cNvPr id="23" name="Text 2"/>
        <xdr:cNvSpPr/>
      </xdr:nvSpPr>
      <xdr:spPr>
        <a:xfrm>
          <a:off x="360360" y="5235120"/>
          <a:ext cx="962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Bogdan Stępień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26800</xdr:colOff>
      <xdr:row>32</xdr:row>
      <xdr:rowOff>33120</xdr:rowOff>
    </xdr:from>
    <xdr:to>
      <xdr:col>10</xdr:col>
      <xdr:colOff>135360</xdr:colOff>
      <xdr:row>33</xdr:row>
      <xdr:rowOff>38160</xdr:rowOff>
    </xdr:to>
    <xdr:sp>
      <xdr:nvSpPr>
        <xdr:cNvPr id="25" name="Text 1">
          <a:hlinkClick r:id="rId2"/>
        </xdr:cNvPr>
        <xdr:cNvSpPr/>
      </xdr:nvSpPr>
      <xdr:spPr>
        <a:xfrm>
          <a:off x="7542000" y="5235120"/>
          <a:ext cx="72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www.iar.pl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2</xdr:row>
      <xdr:rowOff>33120</xdr:rowOff>
    </xdr:from>
    <xdr:to>
      <xdr:col>1</xdr:col>
      <xdr:colOff>510120</xdr:colOff>
      <xdr:row>33</xdr:row>
      <xdr:rowOff>38160</xdr:rowOff>
    </xdr:to>
    <xdr:sp>
      <xdr:nvSpPr>
        <xdr:cNvPr id="26" name="Text 2"/>
        <xdr:cNvSpPr/>
      </xdr:nvSpPr>
      <xdr:spPr>
        <a:xfrm>
          <a:off x="360360" y="5235120"/>
          <a:ext cx="962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Bogdan Stępień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ar.pl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ar.pl/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ar.pl/" TargetMode="External"/><Relationship Id="rId2" Type="http://schemas.openxmlformats.org/officeDocument/2006/relationships/hyperlink" Target="http://www.iar.pl/" TargetMode="External"/><Relationship Id="rId3" Type="http://schemas.openxmlformats.org/officeDocument/2006/relationships/hyperlink" Target="http://www.iar.pl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ar.pl/" TargetMode="External"/><Relationship Id="rId2" Type="http://schemas.openxmlformats.org/officeDocument/2006/relationships/hyperlink" Target="http://www.iar.pl/" TargetMode="External"/><Relationship Id="rId3" Type="http://schemas.openxmlformats.org/officeDocument/2006/relationships/hyperlink" Target="http://www.iar.pl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ar.pl/" TargetMode="External"/><Relationship Id="rId2" Type="http://schemas.openxmlformats.org/officeDocument/2006/relationships/hyperlink" Target="http://www.iar.pl/" TargetMode="External"/><Relationship Id="rId3" Type="http://schemas.openxmlformats.org/officeDocument/2006/relationships/hyperlink" Target="http://www.iar.pl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ar.pl/" TargetMode="External"/><Relationship Id="rId2" Type="http://schemas.openxmlformats.org/officeDocument/2006/relationships/hyperlink" Target="http://www.iar.pl/" TargetMode="External"/><Relationship Id="rId3" Type="http://schemas.openxmlformats.org/officeDocument/2006/relationships/hyperlink" Target="http://www.iar.pl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4.14"/>
  </cols>
  <sheetData>
    <row r="1" s="1" customFormat="true" ht="84" hidden="false" customHeight="true" outlineLevel="0" collapsed="false"/>
    <row r="2" s="1" customFormat="true" ht="40.5" hidden="false" customHeight="true" outlineLevel="0" collapsed="false">
      <c r="A2" s="2" t="s">
        <v>0</v>
      </c>
    </row>
    <row r="3" s="1" customFormat="true" ht="30" hidden="false" customHeight="true" outlineLevel="0" collapsed="false">
      <c r="A3" s="3" t="str">
        <f aca="false">" - stosunku liczby szkół podstawowych do liczby gimnazjów"</f>
        <v> - stosunku liczby szkół podstawowych do liczby gimnazjów</v>
      </c>
    </row>
    <row r="4" s="1" customFormat="true" ht="45.75" hidden="false" customHeight="true" outlineLevel="0" collapsed="false">
      <c r="A4" s="4"/>
    </row>
    <row r="5" s="1" customFormat="true" ht="21" hidden="false" customHeight="false" outlineLevel="0" collapsed="false">
      <c r="A5" s="5" t="s">
        <v>1</v>
      </c>
    </row>
    <row r="6" s="1" customFormat="true" ht="21" hidden="false" customHeight="false" outlineLevel="0" collapsed="false">
      <c r="A6" s="5" t="s">
        <v>2</v>
      </c>
    </row>
    <row r="7" s="1" customFormat="true" ht="75" hidden="false" customHeight="true" outlineLevel="0" collapsed="false">
      <c r="A7" s="4"/>
    </row>
    <row r="8" s="1" customFormat="true" ht="21" hidden="false" customHeight="true" outlineLevel="0" collapsed="false">
      <c r="A8" s="4" t="s">
        <v>3</v>
      </c>
    </row>
    <row r="9" s="1" customFormat="true" ht="21" hidden="false" customHeight="true" outlineLevel="0" collapsed="false">
      <c r="A9" s="6" t="s">
        <v>4</v>
      </c>
    </row>
    <row r="10" s="1" customFormat="true" ht="21" hidden="false" customHeight="true" outlineLevel="0" collapsed="false">
      <c r="A10" s="4" t="s">
        <v>5</v>
      </c>
    </row>
    <row r="12" customFormat="false" ht="15.75" hidden="false" customHeight="false" outlineLevel="0" collapsed="false">
      <c r="A12" s="7" t="s">
        <v>6</v>
      </c>
    </row>
  </sheetData>
  <sheetProtection sheet="true" password="c99e" objects="true" scenarios="true"/>
  <hyperlinks>
    <hyperlink ref="A9" r:id="rId1" display="www.iar.p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8" width="3.85"/>
    <col collapsed="false" customWidth="true" hidden="false" outlineLevel="0" max="3" min="3" style="8" width="19.56"/>
    <col collapsed="false" customWidth="true" hidden="false" outlineLevel="0" max="4" min="4" style="8" width="8.56"/>
    <col collapsed="false" customWidth="true" hidden="false" outlineLevel="0" max="5" min="5" style="8" width="4.41"/>
    <col collapsed="false" customWidth="true" hidden="false" outlineLevel="0" max="6" min="6" style="8" width="19.56"/>
    <col collapsed="false" customWidth="true" hidden="false" outlineLevel="0" max="7" min="7" style="8" width="8.56"/>
    <col collapsed="false" customWidth="true" hidden="false" outlineLevel="0" max="8" min="8" style="8" width="3.85"/>
    <col collapsed="false" customWidth="true" hidden="false" outlineLevel="0" max="9" min="9" style="8" width="19.56"/>
    <col collapsed="false" customWidth="true" hidden="false" outlineLevel="0" max="10" min="10" style="8" width="8.56"/>
    <col collapsed="false" customWidth="true" hidden="false" outlineLevel="0" max="11" min="11" style="8" width="3.85"/>
    <col collapsed="false" customWidth="true" hidden="false" outlineLevel="0" max="12" min="12" style="8" width="22.99"/>
    <col collapsed="false" customWidth="false" hidden="false" outlineLevel="0" max="257" min="13" style="8" width="9.14"/>
  </cols>
  <sheetData>
    <row r="1" customFormat="false" ht="6" hidden="false" customHeight="true" outlineLevel="0" collapsed="false"/>
    <row r="2" customFormat="false" ht="18.75" hidden="false" customHeight="false" outlineLevel="0" collapsed="false">
      <c r="B2" s="9" t="s">
        <v>7</v>
      </c>
    </row>
    <row r="3" customFormat="false" ht="6.75" hidden="false" customHeight="true" outlineLevel="0" collapsed="false"/>
    <row r="4" customFormat="false" ht="33.75" hidden="false" customHeight="true" outlineLevel="0" collapsed="false"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1.25" hidden="false" customHeight="true" outlineLevel="0" collapsed="false">
      <c r="B5" s="11"/>
      <c r="C5" s="11"/>
      <c r="D5" s="11"/>
      <c r="E5" s="11"/>
      <c r="F5" s="11"/>
      <c r="G5" s="11"/>
      <c r="H5" s="11"/>
      <c r="I5" s="12"/>
      <c r="J5" s="13"/>
      <c r="K5" s="13"/>
      <c r="L5" s="13"/>
    </row>
    <row r="6" customFormat="false" ht="12.75" hidden="false" customHeight="true" outlineLevel="0" collapsed="false">
      <c r="A6" s="14" t="s">
        <v>9</v>
      </c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4.5" hidden="false" customHeight="true" outlineLevel="0" collapsed="false"/>
    <row r="8" customFormat="false" ht="12.75" hidden="false" customHeight="false" outlineLevel="0" collapsed="false">
      <c r="B8" s="16" t="s">
        <v>11</v>
      </c>
      <c r="C8" s="17" t="s">
        <v>12</v>
      </c>
      <c r="E8" s="16" t="s">
        <v>11</v>
      </c>
      <c r="F8" s="17" t="s">
        <v>12</v>
      </c>
      <c r="H8" s="16" t="s">
        <v>11</v>
      </c>
      <c r="I8" s="17" t="s">
        <v>12</v>
      </c>
      <c r="K8" s="16" t="s">
        <v>11</v>
      </c>
      <c r="L8" s="17" t="s">
        <v>12</v>
      </c>
    </row>
    <row r="9" s="18" customFormat="true" ht="12.75" hidden="false" customHeight="false" outlineLevel="0" collapsed="false">
      <c r="B9" s="19" t="s">
        <v>13</v>
      </c>
      <c r="C9" s="20" t="s">
        <v>14</v>
      </c>
      <c r="D9" s="20"/>
      <c r="E9" s="19" t="n">
        <v>10</v>
      </c>
      <c r="F9" s="20" t="s">
        <v>15</v>
      </c>
      <c r="H9" s="19" t="n">
        <v>18</v>
      </c>
      <c r="I9" s="20" t="s">
        <v>16</v>
      </c>
      <c r="K9" s="19" t="n">
        <v>26</v>
      </c>
      <c r="L9" s="20" t="s">
        <v>17</v>
      </c>
    </row>
    <row r="10" s="18" customFormat="true" ht="12.75" hidden="false" customHeight="false" outlineLevel="0" collapsed="false">
      <c r="B10" s="19" t="s">
        <v>18</v>
      </c>
      <c r="C10" s="20" t="s">
        <v>19</v>
      </c>
      <c r="D10" s="20"/>
      <c r="E10" s="19" t="n">
        <v>12</v>
      </c>
      <c r="F10" s="20" t="s">
        <v>20</v>
      </c>
      <c r="H10" s="19" t="n">
        <v>20</v>
      </c>
      <c r="I10" s="20" t="s">
        <v>21</v>
      </c>
      <c r="K10" s="19" t="n">
        <v>28</v>
      </c>
      <c r="L10" s="20" t="s">
        <v>22</v>
      </c>
    </row>
    <row r="11" s="18" customFormat="true" ht="12.75" hidden="false" customHeight="false" outlineLevel="0" collapsed="false">
      <c r="B11" s="19" t="s">
        <v>23</v>
      </c>
      <c r="C11" s="20" t="s">
        <v>24</v>
      </c>
      <c r="D11" s="20"/>
      <c r="E11" s="19" t="n">
        <v>14</v>
      </c>
      <c r="F11" s="20" t="s">
        <v>25</v>
      </c>
      <c r="H11" s="19" t="n">
        <v>22</v>
      </c>
      <c r="I11" s="20" t="s">
        <v>26</v>
      </c>
      <c r="K11" s="19" t="n">
        <v>30</v>
      </c>
      <c r="L11" s="20" t="s">
        <v>27</v>
      </c>
    </row>
    <row r="12" s="18" customFormat="true" ht="12.75" hidden="false" customHeight="false" outlineLevel="0" collapsed="false">
      <c r="B12" s="19" t="s">
        <v>28</v>
      </c>
      <c r="C12" s="20" t="s">
        <v>29</v>
      </c>
      <c r="D12" s="20"/>
      <c r="E12" s="19" t="n">
        <v>16</v>
      </c>
      <c r="F12" s="20" t="s">
        <v>30</v>
      </c>
      <c r="H12" s="19" t="n">
        <v>24</v>
      </c>
      <c r="I12" s="20" t="s">
        <v>31</v>
      </c>
      <c r="K12" s="19" t="n">
        <v>32</v>
      </c>
      <c r="L12" s="20" t="s">
        <v>32</v>
      </c>
    </row>
    <row r="13" s="18" customFormat="true" ht="7.5" hidden="false" customHeight="true" outlineLevel="0" collapsed="false">
      <c r="D13" s="20"/>
    </row>
    <row r="14" s="18" customFormat="true" ht="12.75" hidden="false" customHeight="true" outlineLevel="0" collapsed="false">
      <c r="A14" s="21" t="s">
        <v>33</v>
      </c>
      <c r="B14" s="22" t="s">
        <v>34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s="18" customFormat="true" ht="6" hidden="false" customHeight="true" outlineLevel="0" collapsed="false">
      <c r="D15" s="20"/>
    </row>
    <row r="16" s="18" customFormat="true" ht="12.75" hidden="false" customHeight="false" outlineLevel="0" collapsed="false">
      <c r="B16" s="23" t="s">
        <v>35</v>
      </c>
      <c r="C16" s="18" t="s">
        <v>36</v>
      </c>
      <c r="D16" s="20"/>
      <c r="E16" s="21" t="s">
        <v>37</v>
      </c>
      <c r="F16" s="18" t="s">
        <v>38</v>
      </c>
      <c r="H16" s="23" t="s">
        <v>39</v>
      </c>
      <c r="I16" s="18" t="s">
        <v>36</v>
      </c>
      <c r="K16" s="21" t="s">
        <v>40</v>
      </c>
      <c r="L16" s="18" t="s">
        <v>41</v>
      </c>
    </row>
    <row r="17" s="18" customFormat="true" ht="7.5" hidden="false" customHeight="true" outlineLevel="0" collapsed="false">
      <c r="D17" s="20"/>
      <c r="K17" s="24"/>
    </row>
    <row r="18" s="18" customFormat="true" ht="12.7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7.5" hidden="false" customHeight="true" outlineLevel="0" collapsed="false"/>
    <row r="20" customFormat="false" ht="12.75" hidden="false" customHeight="true" outlineLevel="0" collapsed="false">
      <c r="A20" s="14" t="s">
        <v>44</v>
      </c>
      <c r="B20" s="15" t="s">
        <v>45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7.5" hidden="false" customHeight="true" outlineLevel="0" collapsed="false"/>
    <row r="22" customFormat="false" ht="12.75" hidden="false" customHeight="true" outlineLevel="0" collapsed="false">
      <c r="A22" s="14" t="s">
        <v>46</v>
      </c>
      <c r="B22" s="15" t="s">
        <v>47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26.25" hidden="false" customHeight="tru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7.5" hidden="false" customHeight="true" outlineLevel="0" collapsed="false"/>
    <row r="25" customFormat="false" ht="12.75" hidden="false" customHeight="true" outlineLevel="0" collapsed="false">
      <c r="A25" s="14" t="s">
        <v>48</v>
      </c>
      <c r="B25" s="15" t="s">
        <v>49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7.5" hidden="false" customHeight="true" outlineLevel="0" collapsed="false"/>
    <row r="28" customFormat="false" ht="12.75" hidden="false" customHeight="true" outlineLevel="0" collapsed="false">
      <c r="A28" s="14" t="s">
        <v>50</v>
      </c>
      <c r="B28" s="15" t="s">
        <v>51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7.5" hidden="false" customHeight="true" outlineLevel="0" collapsed="false"/>
    <row r="31" customFormat="false" ht="12.75" hidden="false" customHeight="true" outlineLevel="0" collapsed="false">
      <c r="A31" s="14" t="s">
        <v>52</v>
      </c>
      <c r="B31" s="25" t="s">
        <v>53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</row>
    <row r="32" customFormat="false" ht="12.7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customFormat="false" ht="7.5" hidden="false" customHeight="true" outlineLevel="0" collapsed="false"/>
    <row r="34" customFormat="false" ht="12.75" hidden="false" customHeight="true" outlineLevel="0" collapsed="false">
      <c r="A34" s="14" t="s">
        <v>54</v>
      </c>
      <c r="B34" s="25" t="s">
        <v>55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</row>
    <row r="35" customFormat="false" ht="12.75" hidden="false" customHeight="false" outlineLevel="0" collapsed="false">
      <c r="A35" s="26"/>
      <c r="B35" s="14" t="s">
        <v>35</v>
      </c>
      <c r="C35" s="8" t="s">
        <v>56</v>
      </c>
      <c r="H35" s="14" t="s">
        <v>57</v>
      </c>
      <c r="I35" s="8" t="s">
        <v>58</v>
      </c>
    </row>
    <row r="36" customFormat="false" ht="12.75" hidden="false" customHeight="false" outlineLevel="0" collapsed="false">
      <c r="A36" s="26"/>
      <c r="B36" s="14" t="s">
        <v>37</v>
      </c>
      <c r="C36" s="8" t="s">
        <v>59</v>
      </c>
      <c r="H36" s="14" t="s">
        <v>60</v>
      </c>
      <c r="I36" s="8" t="s">
        <v>61</v>
      </c>
    </row>
    <row r="37" customFormat="false" ht="12.75" hidden="false" customHeight="false" outlineLevel="0" collapsed="false">
      <c r="A37" s="26"/>
      <c r="B37" s="14" t="s">
        <v>39</v>
      </c>
      <c r="C37" s="8" t="s">
        <v>62</v>
      </c>
      <c r="H37" s="14" t="s">
        <v>63</v>
      </c>
      <c r="I37" s="8" t="s">
        <v>64</v>
      </c>
    </row>
    <row r="38" customFormat="false" ht="11.25" hidden="false" customHeight="true" outlineLevel="0" collapsed="false"/>
    <row r="39" customFormat="false" ht="12.75" hidden="false" customHeight="false" outlineLevel="0" collapsed="false">
      <c r="B39" s="8" t="s">
        <v>3</v>
      </c>
      <c r="G39" s="8" t="s">
        <v>5</v>
      </c>
      <c r="L39" s="27" t="s">
        <v>4</v>
      </c>
    </row>
  </sheetData>
  <mergeCells count="10">
    <mergeCell ref="B4:L4"/>
    <mergeCell ref="B6:L6"/>
    <mergeCell ref="B14:L14"/>
    <mergeCell ref="B18:L18"/>
    <mergeCell ref="B20:L20"/>
    <mergeCell ref="B22:L23"/>
    <mergeCell ref="B25:L26"/>
    <mergeCell ref="B28:L29"/>
    <mergeCell ref="B31:L32"/>
    <mergeCell ref="B34:L34"/>
  </mergeCells>
  <hyperlinks>
    <hyperlink ref="L39" r:id="rId1" display="www.iar.pl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.28"/>
    <col collapsed="false" customWidth="true" hidden="false" outlineLevel="0" max="17" min="2" style="28" width="7.14"/>
    <col collapsed="false" customWidth="true" hidden="false" outlineLevel="0" max="18" min="18" style="0" width="7.14"/>
    <col collapsed="false" customWidth="true" hidden="false" outlineLevel="0" max="19" min="19" style="0" width="2.28"/>
    <col collapsed="false" customWidth="true" hidden="false" outlineLevel="0" max="20" min="20" style="0" width="2.99"/>
    <col collapsed="false" customWidth="true" hidden="false" outlineLevel="0" max="37" min="21" style="0" width="7.14"/>
    <col collapsed="false" customWidth="true" hidden="false" outlineLevel="0" max="38" min="38" style="0" width="2.28"/>
    <col collapsed="false" customWidth="true" hidden="false" outlineLevel="0" max="39" min="39" style="0" width="2.99"/>
    <col collapsed="false" customWidth="true" hidden="false" outlineLevel="0" max="56" min="40" style="0" width="7.14"/>
  </cols>
  <sheetData>
    <row r="1" customFormat="false" ht="15.75" hidden="false" customHeight="false" outlineLevel="0" collapsed="false">
      <c r="B1" s="29" t="s">
        <v>65</v>
      </c>
      <c r="C1" s="29"/>
      <c r="D1" s="29"/>
      <c r="E1" s="29"/>
      <c r="F1" s="29"/>
    </row>
    <row r="2" customFormat="false" ht="15.75" hidden="false" customHeight="false" outlineLevel="0" collapsed="false">
      <c r="C2" s="30" t="s">
        <v>66</v>
      </c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13.5" hidden="false" customHeight="true" outlineLevel="0" collapsed="false"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false" outlineLevel="0" collapsed="false">
      <c r="A4" s="31" t="s">
        <v>67</v>
      </c>
      <c r="B4" s="32" t="s">
        <v>13</v>
      </c>
      <c r="C4" s="32" t="s">
        <v>18</v>
      </c>
      <c r="D4" s="32" t="s">
        <v>23</v>
      </c>
      <c r="E4" s="32" t="s">
        <v>28</v>
      </c>
      <c r="F4" s="32" t="s">
        <v>68</v>
      </c>
      <c r="G4" s="32" t="s">
        <v>69</v>
      </c>
      <c r="H4" s="32" t="s">
        <v>70</v>
      </c>
      <c r="I4" s="32" t="s">
        <v>71</v>
      </c>
      <c r="J4" s="32" t="s">
        <v>72</v>
      </c>
      <c r="K4" s="32" t="s">
        <v>73</v>
      </c>
      <c r="L4" s="32" t="s">
        <v>74</v>
      </c>
      <c r="M4" s="32" t="s">
        <v>75</v>
      </c>
      <c r="N4" s="32" t="s">
        <v>76</v>
      </c>
      <c r="O4" s="32" t="s">
        <v>77</v>
      </c>
      <c r="P4" s="32" t="s">
        <v>78</v>
      </c>
      <c r="Q4" s="32" t="s">
        <v>79</v>
      </c>
      <c r="R4" s="33" t="s">
        <v>40</v>
      </c>
    </row>
    <row r="5" customFormat="false" ht="12.75" hidden="false" customHeight="false" outlineLevel="0" collapsed="false">
      <c r="A5" s="34" t="n">
        <v>1</v>
      </c>
      <c r="B5" s="34" t="n">
        <v>2</v>
      </c>
      <c r="C5" s="34" t="n">
        <v>3</v>
      </c>
      <c r="D5" s="34" t="n">
        <v>4</v>
      </c>
      <c r="E5" s="34" t="n">
        <v>5</v>
      </c>
      <c r="F5" s="34" t="n">
        <v>6</v>
      </c>
      <c r="G5" s="34" t="n">
        <v>7</v>
      </c>
      <c r="H5" s="34" t="n">
        <v>8</v>
      </c>
      <c r="I5" s="34" t="n">
        <v>9</v>
      </c>
      <c r="J5" s="34" t="n">
        <v>10</v>
      </c>
      <c r="K5" s="34" t="n">
        <v>11</v>
      </c>
      <c r="L5" s="34" t="n">
        <v>12</v>
      </c>
      <c r="M5" s="34" t="n">
        <v>13</v>
      </c>
      <c r="N5" s="34" t="n">
        <v>14</v>
      </c>
      <c r="O5" s="34" t="n">
        <v>15</v>
      </c>
      <c r="P5" s="34" t="n">
        <v>16</v>
      </c>
      <c r="Q5" s="34" t="n">
        <v>17</v>
      </c>
      <c r="R5" s="34" t="n">
        <v>18</v>
      </c>
    </row>
    <row r="6" customFormat="false" ht="12.75" hidden="false" customHeight="false" outlineLevel="0" collapsed="false">
      <c r="A6" s="35" t="n">
        <v>1</v>
      </c>
      <c r="B6" s="36" t="n">
        <v>22</v>
      </c>
      <c r="C6" s="36" t="n">
        <v>16</v>
      </c>
      <c r="D6" s="36" t="n">
        <v>34</v>
      </c>
      <c r="E6" s="36" t="n">
        <v>11</v>
      </c>
      <c r="F6" s="36" t="n">
        <v>24</v>
      </c>
      <c r="G6" s="36" t="n">
        <v>24</v>
      </c>
      <c r="H6" s="36" t="n">
        <v>38</v>
      </c>
      <c r="I6" s="36" t="n">
        <v>5</v>
      </c>
      <c r="J6" s="36" t="n">
        <v>30</v>
      </c>
      <c r="K6" s="36" t="n">
        <v>25</v>
      </c>
      <c r="L6" s="36" t="n">
        <v>24</v>
      </c>
      <c r="M6" s="36" t="n">
        <v>18</v>
      </c>
      <c r="N6" s="36" t="n">
        <v>5</v>
      </c>
      <c r="O6" s="36" t="n">
        <v>9</v>
      </c>
      <c r="P6" s="36" t="n">
        <v>23</v>
      </c>
      <c r="Q6" s="36" t="n">
        <v>15</v>
      </c>
      <c r="R6" s="37" t="n">
        <f aca="false">SUM(B6:Q6)</f>
        <v>323</v>
      </c>
    </row>
    <row r="7" customFormat="false" ht="12.75" hidden="false" customHeight="false" outlineLevel="0" collapsed="false">
      <c r="A7" s="35" t="n">
        <v>2</v>
      </c>
      <c r="B7" s="36" t="n">
        <v>28</v>
      </c>
      <c r="C7" s="36" t="n">
        <v>31</v>
      </c>
      <c r="D7" s="36" t="n">
        <v>46</v>
      </c>
      <c r="E7" s="36" t="n">
        <v>14</v>
      </c>
      <c r="F7" s="36" t="n">
        <v>50</v>
      </c>
      <c r="G7" s="36" t="n">
        <v>44</v>
      </c>
      <c r="H7" s="36" t="n">
        <v>82</v>
      </c>
      <c r="I7" s="36" t="n">
        <v>9</v>
      </c>
      <c r="J7" s="36" t="n">
        <v>32</v>
      </c>
      <c r="K7" s="36" t="n">
        <v>22</v>
      </c>
      <c r="L7" s="36" t="n">
        <v>29</v>
      </c>
      <c r="M7" s="36" t="n">
        <v>37</v>
      </c>
      <c r="N7" s="36" t="n">
        <v>30</v>
      </c>
      <c r="O7" s="36" t="n">
        <v>33</v>
      </c>
      <c r="P7" s="36" t="n">
        <v>41</v>
      </c>
      <c r="Q7" s="36" t="n">
        <v>17</v>
      </c>
      <c r="R7" s="37" t="n">
        <f aca="false">SUM(B7:Q7)</f>
        <v>545</v>
      </c>
    </row>
    <row r="8" customFormat="false" ht="12.75" hidden="false" customHeight="false" outlineLevel="0" collapsed="false">
      <c r="A8" s="35" t="n">
        <v>3</v>
      </c>
      <c r="B8" s="36" t="n">
        <v>13</v>
      </c>
      <c r="C8" s="36" t="n">
        <v>25</v>
      </c>
      <c r="D8" s="36" t="n">
        <v>51</v>
      </c>
      <c r="E8" s="36" t="n">
        <v>9</v>
      </c>
      <c r="F8" s="36" t="n">
        <v>37</v>
      </c>
      <c r="G8" s="36" t="n">
        <v>21</v>
      </c>
      <c r="H8" s="36" t="n">
        <v>55</v>
      </c>
      <c r="I8" s="36" t="n">
        <v>12</v>
      </c>
      <c r="J8" s="36" t="n">
        <v>13</v>
      </c>
      <c r="K8" s="36" t="n">
        <v>14</v>
      </c>
      <c r="L8" s="36" t="n">
        <v>18</v>
      </c>
      <c r="M8" s="36" t="n">
        <v>22</v>
      </c>
      <c r="N8" s="36" t="n">
        <v>14</v>
      </c>
      <c r="O8" s="36" t="n">
        <v>17</v>
      </c>
      <c r="P8" s="36" t="n">
        <v>27</v>
      </c>
      <c r="Q8" s="36" t="n">
        <v>11</v>
      </c>
      <c r="R8" s="37" t="n">
        <f aca="false">SUM(B8:Q8)</f>
        <v>359</v>
      </c>
    </row>
    <row r="9" customFormat="false" ht="12.75" hidden="false" customHeight="false" outlineLevel="0" collapsed="false">
      <c r="A9" s="35" t="n">
        <v>4</v>
      </c>
      <c r="B9" s="36" t="n">
        <v>6</v>
      </c>
      <c r="C9" s="36" t="n">
        <v>14</v>
      </c>
      <c r="D9" s="36" t="n">
        <v>17</v>
      </c>
      <c r="E9" s="36" t="n">
        <v>5</v>
      </c>
      <c r="F9" s="36" t="n">
        <v>12</v>
      </c>
      <c r="G9" s="36" t="n">
        <v>18</v>
      </c>
      <c r="H9" s="36" t="n">
        <v>36</v>
      </c>
      <c r="I9" s="36" t="n">
        <v>4</v>
      </c>
      <c r="J9" s="36" t="n">
        <v>13</v>
      </c>
      <c r="K9" s="36" t="n">
        <v>10</v>
      </c>
      <c r="L9" s="36" t="n">
        <v>7</v>
      </c>
      <c r="M9" s="36" t="n">
        <v>8</v>
      </c>
      <c r="N9" s="36" t="n">
        <v>10</v>
      </c>
      <c r="O9" s="36" t="n">
        <v>2</v>
      </c>
      <c r="P9" s="36" t="n">
        <v>17</v>
      </c>
      <c r="Q9" s="36" t="n">
        <v>1</v>
      </c>
      <c r="R9" s="37" t="n">
        <f aca="false">SUM(B9:Q9)</f>
        <v>180</v>
      </c>
    </row>
    <row r="10" customFormat="false" ht="12.75" hidden="false" customHeight="false" outlineLevel="0" collapsed="false">
      <c r="A10" s="35" t="n">
        <v>5</v>
      </c>
      <c r="B10" s="36" t="n">
        <v>3</v>
      </c>
      <c r="C10" s="36" t="n">
        <v>3</v>
      </c>
      <c r="D10" s="36" t="n">
        <v>12</v>
      </c>
      <c r="E10" s="36"/>
      <c r="F10" s="36" t="n">
        <v>4</v>
      </c>
      <c r="G10" s="36" t="n">
        <v>9</v>
      </c>
      <c r="H10" s="36" t="n">
        <v>11</v>
      </c>
      <c r="I10" s="36" t="n">
        <v>4</v>
      </c>
      <c r="J10" s="36" t="n">
        <v>7</v>
      </c>
      <c r="K10" s="36" t="n">
        <v>2</v>
      </c>
      <c r="L10" s="36" t="n">
        <v>3</v>
      </c>
      <c r="M10" s="36" t="n">
        <v>6</v>
      </c>
      <c r="N10" s="36" t="n">
        <v>6</v>
      </c>
      <c r="O10" s="36" t="n">
        <v>5</v>
      </c>
      <c r="P10" s="36" t="n">
        <v>5</v>
      </c>
      <c r="Q10" s="36" t="n">
        <v>3</v>
      </c>
      <c r="R10" s="37" t="n">
        <f aca="false">SUM(B10:Q10)</f>
        <v>83</v>
      </c>
    </row>
    <row r="11" customFormat="false" ht="12.75" hidden="false" customHeight="false" outlineLevel="0" collapsed="false">
      <c r="A11" s="35" t="n">
        <v>6</v>
      </c>
      <c r="B11" s="36"/>
      <c r="C11" s="36" t="n">
        <v>2</v>
      </c>
      <c r="D11" s="36" t="n">
        <v>5</v>
      </c>
      <c r="E11" s="38"/>
      <c r="F11" s="36" t="n">
        <v>5</v>
      </c>
      <c r="G11" s="36" t="n">
        <v>3</v>
      </c>
      <c r="H11" s="36" t="n">
        <v>3</v>
      </c>
      <c r="I11" s="36" t="n">
        <v>2</v>
      </c>
      <c r="J11" s="36" t="n">
        <v>6</v>
      </c>
      <c r="K11" s="38"/>
      <c r="L11" s="36"/>
      <c r="M11" s="36" t="n">
        <v>3</v>
      </c>
      <c r="N11" s="36" t="n">
        <v>3</v>
      </c>
      <c r="O11" s="36" t="n">
        <v>1</v>
      </c>
      <c r="P11" s="36" t="n">
        <v>2</v>
      </c>
      <c r="Q11" s="36"/>
      <c r="R11" s="37" t="n">
        <f aca="false">SUM(B11:Q11)</f>
        <v>35</v>
      </c>
    </row>
    <row r="12" customFormat="false" ht="12.75" hidden="false" customHeight="false" outlineLevel="0" collapsed="false">
      <c r="A12" s="35" t="n">
        <v>7</v>
      </c>
      <c r="B12" s="36" t="n">
        <v>1</v>
      </c>
      <c r="C12" s="38"/>
      <c r="D12" s="36" t="n">
        <v>4</v>
      </c>
      <c r="E12" s="36" t="n">
        <v>1</v>
      </c>
      <c r="F12" s="36"/>
      <c r="G12" s="36" t="n">
        <v>1</v>
      </c>
      <c r="H12" s="36" t="n">
        <v>1</v>
      </c>
      <c r="I12" s="36"/>
      <c r="J12" s="36" t="n">
        <v>6</v>
      </c>
      <c r="K12" s="36" t="n">
        <v>1</v>
      </c>
      <c r="L12" s="39"/>
      <c r="M12" s="39"/>
      <c r="N12" s="39"/>
      <c r="O12" s="39"/>
      <c r="P12" s="36"/>
      <c r="Q12" s="36" t="n">
        <v>1</v>
      </c>
      <c r="R12" s="37" t="n">
        <f aca="false">SUM(B12:Q12)</f>
        <v>16</v>
      </c>
    </row>
    <row r="13" customFormat="false" ht="12.75" hidden="false" customHeight="false" outlineLevel="0" collapsed="false">
      <c r="A13" s="35" t="n">
        <v>8</v>
      </c>
      <c r="B13" s="39"/>
      <c r="C13" s="39"/>
      <c r="D13" s="36"/>
      <c r="E13" s="39"/>
      <c r="F13" s="39"/>
      <c r="G13" s="39"/>
      <c r="H13" s="36" t="n">
        <v>1</v>
      </c>
      <c r="I13" s="38"/>
      <c r="J13" s="36" t="n">
        <v>2</v>
      </c>
      <c r="K13" s="39"/>
      <c r="L13" s="39"/>
      <c r="M13" s="36" t="n">
        <v>2</v>
      </c>
      <c r="N13" s="36" t="n">
        <v>2</v>
      </c>
      <c r="O13" s="39"/>
      <c r="P13" s="39"/>
      <c r="Q13" s="39"/>
      <c r="R13" s="37" t="n">
        <f aca="false">SUM(B13:Q13)</f>
        <v>7</v>
      </c>
    </row>
    <row r="14" customFormat="false" ht="12.75" hidden="false" customHeight="false" outlineLevel="0" collapsed="false">
      <c r="A14" s="35" t="n">
        <v>9</v>
      </c>
      <c r="B14" s="39"/>
      <c r="C14" s="39"/>
      <c r="D14" s="36"/>
      <c r="E14" s="39"/>
      <c r="F14" s="39"/>
      <c r="H14" s="36"/>
      <c r="I14" s="38"/>
      <c r="J14" s="36"/>
      <c r="K14" s="39"/>
      <c r="L14" s="39"/>
      <c r="M14" s="40"/>
      <c r="N14" s="40"/>
      <c r="O14" s="39"/>
      <c r="P14" s="39"/>
      <c r="Q14" s="39"/>
      <c r="R14" s="37" t="n">
        <f aca="false">SUM(B14:Q14)</f>
        <v>0</v>
      </c>
    </row>
    <row r="15" customFormat="false" ht="12.75" hidden="false" customHeight="false" outlineLevel="0" collapsed="false">
      <c r="A15" s="35" t="n">
        <v>10</v>
      </c>
      <c r="B15" s="39"/>
      <c r="C15" s="39"/>
      <c r="D15" s="36"/>
      <c r="E15" s="39"/>
      <c r="F15" s="39"/>
      <c r="G15" s="39"/>
      <c r="H15" s="36"/>
      <c r="I15" s="38"/>
      <c r="J15" s="36"/>
      <c r="K15" s="39"/>
      <c r="L15" s="39"/>
      <c r="M15" s="40"/>
      <c r="N15" s="40"/>
      <c r="O15" s="39"/>
      <c r="P15" s="39"/>
      <c r="Q15" s="39"/>
      <c r="R15" s="37" t="n">
        <f aca="false">SUM(B15:Q15)</f>
        <v>0</v>
      </c>
    </row>
    <row r="16" customFormat="false" ht="12.75" hidden="false" customHeight="false" outlineLevel="0" collapsed="false">
      <c r="A16" s="35" t="n">
        <v>11</v>
      </c>
      <c r="B16" s="39"/>
      <c r="C16" s="39"/>
      <c r="D16" s="39"/>
      <c r="E16" s="39"/>
      <c r="F16" s="39"/>
      <c r="G16" s="38" t="n">
        <v>1</v>
      </c>
      <c r="H16" s="39"/>
      <c r="I16" s="39"/>
      <c r="J16" s="36"/>
      <c r="K16" s="39"/>
      <c r="L16" s="39"/>
      <c r="M16" s="39"/>
      <c r="N16" s="39"/>
      <c r="O16" s="39"/>
      <c r="P16" s="39"/>
      <c r="Q16" s="39"/>
      <c r="R16" s="37" t="n">
        <f aca="false">SUM(B16:Q16)</f>
        <v>1</v>
      </c>
    </row>
    <row r="17" customFormat="false" ht="12.75" hidden="false" customHeight="false" outlineLevel="0" collapsed="false">
      <c r="A17" s="41"/>
      <c r="B17" s="41" t="n">
        <f aca="false">SUM(B6:B16)</f>
        <v>73</v>
      </c>
      <c r="C17" s="41" t="n">
        <f aca="false">SUM(C6:C16)</f>
        <v>91</v>
      </c>
      <c r="D17" s="41" t="n">
        <f aca="false">SUM(D6:D16)</f>
        <v>169</v>
      </c>
      <c r="E17" s="41" t="n">
        <f aca="false">SUM(E6:E16)</f>
        <v>40</v>
      </c>
      <c r="F17" s="41" t="n">
        <f aca="false">SUM(F6:F16)</f>
        <v>132</v>
      </c>
      <c r="G17" s="41" t="n">
        <f aca="false">SUM(G6:G16)</f>
        <v>121</v>
      </c>
      <c r="H17" s="41" t="n">
        <f aca="false">SUM(H6:H16)</f>
        <v>227</v>
      </c>
      <c r="I17" s="41" t="n">
        <f aca="false">SUM(I6:I16)</f>
        <v>36</v>
      </c>
      <c r="J17" s="41" t="n">
        <f aca="false">SUM(J6:J16)</f>
        <v>109</v>
      </c>
      <c r="K17" s="41" t="n">
        <f aca="false">SUM(K6:K16)</f>
        <v>74</v>
      </c>
      <c r="L17" s="41" t="n">
        <f aca="false">SUM(L6:L16)</f>
        <v>81</v>
      </c>
      <c r="M17" s="41" t="n">
        <f aca="false">SUM(M6:M16)</f>
        <v>96</v>
      </c>
      <c r="N17" s="41" t="n">
        <f aca="false">SUM(N6:N16)</f>
        <v>70</v>
      </c>
      <c r="O17" s="41" t="n">
        <f aca="false">SUM(O6:O16)</f>
        <v>67</v>
      </c>
      <c r="P17" s="41" t="n">
        <f aca="false">SUM(P6:P16)</f>
        <v>115</v>
      </c>
      <c r="Q17" s="41" t="n">
        <f aca="false">SUM(Q6:Q16)</f>
        <v>48</v>
      </c>
      <c r="R17" s="42" t="n">
        <f aca="false">SUM(R6:R16)</f>
        <v>1549</v>
      </c>
    </row>
    <row r="19" customFormat="false" ht="15.75" hidden="false" customHeight="false" outlineLevel="0" collapsed="false">
      <c r="F19" s="30" t="s">
        <v>80</v>
      </c>
      <c r="G19" s="30"/>
      <c r="H19" s="30"/>
      <c r="I19" s="30"/>
      <c r="J19" s="30"/>
      <c r="K19" s="30"/>
      <c r="L19" s="30"/>
      <c r="M19" s="30"/>
    </row>
    <row r="21" customFormat="false" ht="12.75" hidden="false" customHeight="false" outlineLevel="0" collapsed="false">
      <c r="A21" s="31" t="s">
        <v>67</v>
      </c>
      <c r="B21" s="32" t="s">
        <v>13</v>
      </c>
      <c r="C21" s="32" t="s">
        <v>18</v>
      </c>
      <c r="D21" s="32" t="s">
        <v>23</v>
      </c>
      <c r="E21" s="32" t="s">
        <v>28</v>
      </c>
      <c r="F21" s="32" t="s">
        <v>68</v>
      </c>
      <c r="G21" s="32" t="s">
        <v>69</v>
      </c>
      <c r="H21" s="32" t="s">
        <v>70</v>
      </c>
      <c r="I21" s="32" t="s">
        <v>71</v>
      </c>
      <c r="J21" s="32" t="s">
        <v>72</v>
      </c>
      <c r="K21" s="32" t="s">
        <v>73</v>
      </c>
      <c r="L21" s="32" t="s">
        <v>74</v>
      </c>
      <c r="M21" s="32" t="s">
        <v>75</v>
      </c>
      <c r="N21" s="32" t="s">
        <v>76</v>
      </c>
      <c r="O21" s="32" t="s">
        <v>77</v>
      </c>
      <c r="P21" s="32" t="s">
        <v>78</v>
      </c>
      <c r="Q21" s="32" t="s">
        <v>79</v>
      </c>
      <c r="R21" s="33" t="s">
        <v>40</v>
      </c>
    </row>
    <row r="22" customFormat="false" ht="12.75" hidden="false" customHeight="false" outlineLevel="0" collapsed="false">
      <c r="A22" s="34" t="n">
        <v>1</v>
      </c>
      <c r="B22" s="34" t="n">
        <v>2</v>
      </c>
      <c r="C22" s="34" t="n">
        <v>3</v>
      </c>
      <c r="D22" s="34" t="n">
        <v>4</v>
      </c>
      <c r="E22" s="34" t="n">
        <v>5</v>
      </c>
      <c r="F22" s="34" t="n">
        <v>6</v>
      </c>
      <c r="G22" s="34" t="n">
        <v>7</v>
      </c>
      <c r="H22" s="34" t="n">
        <v>8</v>
      </c>
      <c r="I22" s="34" t="n">
        <v>9</v>
      </c>
      <c r="J22" s="34" t="n">
        <v>10</v>
      </c>
      <c r="K22" s="34" t="n">
        <v>11</v>
      </c>
      <c r="L22" s="34" t="n">
        <v>12</v>
      </c>
      <c r="M22" s="34" t="n">
        <v>13</v>
      </c>
      <c r="N22" s="34" t="n">
        <v>14</v>
      </c>
      <c r="O22" s="34" t="n">
        <v>15</v>
      </c>
      <c r="P22" s="34" t="n">
        <v>16</v>
      </c>
      <c r="Q22" s="34" t="n">
        <v>17</v>
      </c>
      <c r="R22" s="34" t="n">
        <v>18</v>
      </c>
    </row>
    <row r="23" customFormat="false" ht="12.75" hidden="false" customHeight="false" outlineLevel="0" collapsed="false">
      <c r="A23" s="43" t="n">
        <v>1</v>
      </c>
      <c r="B23" s="44" t="n">
        <f aca="false">IF(B6="","",B6/B$17)</f>
        <v>0.301369863013699</v>
      </c>
      <c r="C23" s="44" t="n">
        <f aca="false">IF(C6="","",C6/C$17)</f>
        <v>0.175824175824176</v>
      </c>
      <c r="D23" s="44" t="n">
        <f aca="false">IF(D6="","",D6/D$17)</f>
        <v>0.201183431952663</v>
      </c>
      <c r="E23" s="44" t="n">
        <f aca="false">IF(E6="","",E6/E$17)</f>
        <v>0.275</v>
      </c>
      <c r="F23" s="44" t="n">
        <f aca="false">IF(F6="","",F6/F$17)</f>
        <v>0.181818181818182</v>
      </c>
      <c r="G23" s="44" t="n">
        <f aca="false">IF(G6="","",G6/G$17)</f>
        <v>0.198347107438017</v>
      </c>
      <c r="H23" s="44" t="n">
        <f aca="false">IF(H6="","",H6/H$17)</f>
        <v>0.167400881057269</v>
      </c>
      <c r="I23" s="44" t="n">
        <f aca="false">IF(I6="","",I6/I$17)</f>
        <v>0.138888888888889</v>
      </c>
      <c r="J23" s="44" t="n">
        <f aca="false">IF(J6="","",J6/J$17)</f>
        <v>0.275229357798165</v>
      </c>
      <c r="K23" s="44" t="n">
        <f aca="false">IF(K6="","",K6/K$17)</f>
        <v>0.337837837837838</v>
      </c>
      <c r="L23" s="44" t="n">
        <f aca="false">IF(L6="","",L6/L$17)</f>
        <v>0.296296296296296</v>
      </c>
      <c r="M23" s="44" t="n">
        <f aca="false">IF(M6="","",M6/M$17)</f>
        <v>0.1875</v>
      </c>
      <c r="N23" s="44" t="n">
        <f aca="false">IF(N6="","",N6/N$17)</f>
        <v>0.0714285714285714</v>
      </c>
      <c r="O23" s="44" t="n">
        <f aca="false">IF(O6="","",O6/O$17)</f>
        <v>0.134328358208955</v>
      </c>
      <c r="P23" s="44" t="n">
        <f aca="false">IF(P6="","",P6/P$17)</f>
        <v>0.2</v>
      </c>
      <c r="Q23" s="44" t="n">
        <f aca="false">IF(Q6="","",Q6/Q$17)</f>
        <v>0.3125</v>
      </c>
      <c r="R23" s="44" t="n">
        <f aca="false">IF(R6="","",R6/R$17)</f>
        <v>0.208521626856036</v>
      </c>
    </row>
    <row r="24" customFormat="false" ht="12.75" hidden="false" customHeight="false" outlineLevel="0" collapsed="false">
      <c r="A24" s="43" t="n">
        <v>2</v>
      </c>
      <c r="B24" s="44" t="n">
        <f aca="false">IF(B7="","",B7/B$17)</f>
        <v>0.383561643835616</v>
      </c>
      <c r="C24" s="44" t="n">
        <f aca="false">IF(C7="","",C7/C$17)</f>
        <v>0.340659340659341</v>
      </c>
      <c r="D24" s="44" t="n">
        <f aca="false">IF(D7="","",D7/D$17)</f>
        <v>0.272189349112426</v>
      </c>
      <c r="E24" s="44" t="n">
        <f aca="false">IF(E7="","",E7/E$17)</f>
        <v>0.35</v>
      </c>
      <c r="F24" s="44" t="n">
        <f aca="false">IF(F7="","",F7/F$17)</f>
        <v>0.378787878787879</v>
      </c>
      <c r="G24" s="44" t="n">
        <f aca="false">IF(G7="","",G7/G$17)</f>
        <v>0.363636363636364</v>
      </c>
      <c r="H24" s="44" t="n">
        <f aca="false">IF(H7="","",H7/H$17)</f>
        <v>0.361233480176211</v>
      </c>
      <c r="I24" s="44" t="n">
        <f aca="false">IF(I7="","",I7/I$17)</f>
        <v>0.25</v>
      </c>
      <c r="J24" s="44" t="n">
        <f aca="false">IF(J7="","",J7/J$17)</f>
        <v>0.293577981651376</v>
      </c>
      <c r="K24" s="44" t="n">
        <f aca="false">IF(K7="","",K7/K$17)</f>
        <v>0.297297297297297</v>
      </c>
      <c r="L24" s="44" t="n">
        <f aca="false">IF(L7="","",L7/L$17)</f>
        <v>0.358024691358025</v>
      </c>
      <c r="M24" s="44" t="n">
        <f aca="false">IF(M7="","",M7/M$17)</f>
        <v>0.385416666666667</v>
      </c>
      <c r="N24" s="44" t="n">
        <f aca="false">IF(N7="","",N7/N$17)</f>
        <v>0.428571428571429</v>
      </c>
      <c r="O24" s="44" t="n">
        <f aca="false">IF(O7="","",O7/O$17)</f>
        <v>0.492537313432836</v>
      </c>
      <c r="P24" s="44" t="n">
        <f aca="false">IF(P7="","",P7/P$17)</f>
        <v>0.356521739130435</v>
      </c>
      <c r="Q24" s="44" t="n">
        <f aca="false">IF(Q7="","",Q7/Q$17)</f>
        <v>0.354166666666667</v>
      </c>
      <c r="R24" s="44" t="n">
        <f aca="false">IF(R7="","",R7/R$17)</f>
        <v>0.351839896707553</v>
      </c>
    </row>
    <row r="25" customFormat="false" ht="12.75" hidden="false" customHeight="false" outlineLevel="0" collapsed="false">
      <c r="A25" s="43" t="n">
        <v>3</v>
      </c>
      <c r="B25" s="44" t="n">
        <f aca="false">IF(B8="","",B8/B$17)</f>
        <v>0.178082191780822</v>
      </c>
      <c r="C25" s="44" t="n">
        <f aca="false">IF(C8="","",C8/C$17)</f>
        <v>0.274725274725275</v>
      </c>
      <c r="D25" s="44" t="n">
        <f aca="false">IF(D8="","",D8/D$17)</f>
        <v>0.301775147928994</v>
      </c>
      <c r="E25" s="44" t="n">
        <f aca="false">IF(E8="","",E8/E$17)</f>
        <v>0.225</v>
      </c>
      <c r="F25" s="44" t="n">
        <f aca="false">IF(F8="","",F8/F$17)</f>
        <v>0.28030303030303</v>
      </c>
      <c r="G25" s="44" t="n">
        <f aca="false">IF(G8="","",G8/G$17)</f>
        <v>0.173553719008264</v>
      </c>
      <c r="H25" s="44" t="n">
        <f aca="false">IF(H8="","",H8/H$17)</f>
        <v>0.242290748898678</v>
      </c>
      <c r="I25" s="44" t="n">
        <f aca="false">IF(I8="","",I8/I$17)</f>
        <v>0.333333333333333</v>
      </c>
      <c r="J25" s="44" t="n">
        <f aca="false">IF(J8="","",J8/J$17)</f>
        <v>0.119266055045872</v>
      </c>
      <c r="K25" s="44" t="n">
        <f aca="false">IF(K8="","",K8/K$17)</f>
        <v>0.189189189189189</v>
      </c>
      <c r="L25" s="44" t="n">
        <f aca="false">IF(L8="","",L8/L$17)</f>
        <v>0.222222222222222</v>
      </c>
      <c r="M25" s="44" t="n">
        <f aca="false">IF(M8="","",M8/M$17)</f>
        <v>0.229166666666667</v>
      </c>
      <c r="N25" s="44" t="n">
        <f aca="false">IF(N8="","",N8/N$17)</f>
        <v>0.2</v>
      </c>
      <c r="O25" s="44" t="n">
        <f aca="false">IF(O8="","",O8/O$17)</f>
        <v>0.253731343283582</v>
      </c>
      <c r="P25" s="44" t="n">
        <f aca="false">IF(P8="","",P8/P$17)</f>
        <v>0.234782608695652</v>
      </c>
      <c r="Q25" s="44" t="n">
        <f aca="false">IF(Q8="","",Q8/Q$17)</f>
        <v>0.229166666666667</v>
      </c>
      <c r="R25" s="44" t="n">
        <f aca="false">IF(R8="","",R8/R$17)</f>
        <v>0.231762427372498</v>
      </c>
    </row>
    <row r="26" customFormat="false" ht="12.75" hidden="false" customHeight="false" outlineLevel="0" collapsed="false">
      <c r="A26" s="43" t="n">
        <v>4</v>
      </c>
      <c r="B26" s="44" t="n">
        <f aca="false">IF(B9="","",B9/B$17)</f>
        <v>0.0821917808219178</v>
      </c>
      <c r="C26" s="44" t="n">
        <f aca="false">IF(C9="","",C9/C$17)</f>
        <v>0.153846153846154</v>
      </c>
      <c r="D26" s="44" t="n">
        <f aca="false">IF(D9="","",D9/D$17)</f>
        <v>0.100591715976331</v>
      </c>
      <c r="E26" s="44" t="n">
        <f aca="false">IF(E9="","",E9/E$17)</f>
        <v>0.125</v>
      </c>
      <c r="F26" s="44" t="n">
        <f aca="false">IF(F9="","",F9/F$17)</f>
        <v>0.0909090909090909</v>
      </c>
      <c r="G26" s="44" t="n">
        <f aca="false">IF(G9="","",G9/G$17)</f>
        <v>0.148760330578512</v>
      </c>
      <c r="H26" s="44" t="n">
        <f aca="false">IF(H9="","",H9/H$17)</f>
        <v>0.158590308370044</v>
      </c>
      <c r="I26" s="44" t="n">
        <f aca="false">IF(I9="","",I9/I$17)</f>
        <v>0.111111111111111</v>
      </c>
      <c r="J26" s="44" t="n">
        <f aca="false">IF(J9="","",J9/J$17)</f>
        <v>0.119266055045872</v>
      </c>
      <c r="K26" s="44" t="n">
        <f aca="false">IF(K9="","",K9/K$17)</f>
        <v>0.135135135135135</v>
      </c>
      <c r="L26" s="44" t="n">
        <f aca="false">IF(L9="","",L9/L$17)</f>
        <v>0.0864197530864198</v>
      </c>
      <c r="M26" s="44" t="n">
        <f aca="false">IF(M9="","",M9/M$17)</f>
        <v>0.0833333333333333</v>
      </c>
      <c r="N26" s="44" t="n">
        <f aca="false">IF(N9="","",N9/N$17)</f>
        <v>0.142857142857143</v>
      </c>
      <c r="O26" s="44" t="n">
        <f aca="false">IF(O9="","",O9/O$17)</f>
        <v>0.0298507462686567</v>
      </c>
      <c r="P26" s="44" t="n">
        <f aca="false">IF(P9="","",P9/P$17)</f>
        <v>0.147826086956522</v>
      </c>
      <c r="Q26" s="44" t="n">
        <f aca="false">IF(Q9="","",Q9/Q$17)</f>
        <v>0.0208333333333333</v>
      </c>
      <c r="R26" s="44" t="n">
        <f aca="false">IF(R9="","",R9/R$17)</f>
        <v>0.116204002582311</v>
      </c>
    </row>
    <row r="27" customFormat="false" ht="12.75" hidden="false" customHeight="false" outlineLevel="0" collapsed="false">
      <c r="A27" s="43" t="n">
        <v>5</v>
      </c>
      <c r="B27" s="44" t="n">
        <f aca="false">IF(B10="","",B10/B$17)</f>
        <v>0.0410958904109589</v>
      </c>
      <c r="C27" s="44" t="n">
        <f aca="false">IF(C10="","",C10/C$17)</f>
        <v>0.032967032967033</v>
      </c>
      <c r="D27" s="44" t="n">
        <f aca="false">IF(D10="","",D10/D$17)</f>
        <v>0.0710059171597633</v>
      </c>
      <c r="E27" s="44" t="str">
        <f aca="false">IF(E10="","",E10/E$17)</f>
        <v/>
      </c>
      <c r="F27" s="44" t="n">
        <f aca="false">IF(F10="","",F10/F$17)</f>
        <v>0.0303030303030303</v>
      </c>
      <c r="G27" s="44" t="n">
        <f aca="false">IF(G10="","",G10/G$17)</f>
        <v>0.0743801652892562</v>
      </c>
      <c r="H27" s="44" t="n">
        <f aca="false">IF(H10="","",H10/H$17)</f>
        <v>0.0484581497797357</v>
      </c>
      <c r="I27" s="44" t="n">
        <f aca="false">IF(I10="","",I10/I$17)</f>
        <v>0.111111111111111</v>
      </c>
      <c r="J27" s="44" t="n">
        <f aca="false">IF(J10="","",J10/J$17)</f>
        <v>0.0642201834862385</v>
      </c>
      <c r="K27" s="44" t="n">
        <f aca="false">IF(K10="","",K10/K$17)</f>
        <v>0.027027027027027</v>
      </c>
      <c r="L27" s="44" t="n">
        <f aca="false">IF(L10="","",L10/L$17)</f>
        <v>0.037037037037037</v>
      </c>
      <c r="M27" s="44" t="n">
        <f aca="false">IF(M10="","",M10/M$17)</f>
        <v>0.0625</v>
      </c>
      <c r="N27" s="44" t="n">
        <f aca="false">IF(N10="","",N10/N$17)</f>
        <v>0.0857142857142857</v>
      </c>
      <c r="O27" s="44" t="n">
        <f aca="false">IF(O10="","",O10/O$17)</f>
        <v>0.0746268656716418</v>
      </c>
      <c r="P27" s="44" t="n">
        <f aca="false">IF(P10="","",P10/P$17)</f>
        <v>0.0434782608695652</v>
      </c>
      <c r="Q27" s="44" t="n">
        <f aca="false">IF(Q10="","",Q10/Q$17)</f>
        <v>0.0625</v>
      </c>
      <c r="R27" s="44" t="n">
        <f aca="false">IF(R10="","",R10/R$17)</f>
        <v>0.0535829567462879</v>
      </c>
    </row>
    <row r="28" customFormat="false" ht="12.75" hidden="false" customHeight="false" outlineLevel="0" collapsed="false">
      <c r="A28" s="43" t="n">
        <v>6</v>
      </c>
      <c r="B28" s="44" t="str">
        <f aca="false">IF(B11="","",B11/B$17)</f>
        <v/>
      </c>
      <c r="C28" s="44" t="n">
        <f aca="false">IF(C11="","",C11/C$17)</f>
        <v>0.021978021978022</v>
      </c>
      <c r="D28" s="44" t="n">
        <f aca="false">IF(D11="","",D11/D$17)</f>
        <v>0.029585798816568</v>
      </c>
      <c r="E28" s="44" t="str">
        <f aca="false">IF(E11="","",E11/E$17)</f>
        <v/>
      </c>
      <c r="F28" s="44" t="n">
        <f aca="false">IF(F11="","",F11/F$17)</f>
        <v>0.0378787878787879</v>
      </c>
      <c r="G28" s="44" t="n">
        <f aca="false">IF(G11="","",G11/G$17)</f>
        <v>0.0247933884297521</v>
      </c>
      <c r="H28" s="44" t="n">
        <f aca="false">IF(H11="","",H11/H$17)</f>
        <v>0.013215859030837</v>
      </c>
      <c r="I28" s="44" t="n">
        <f aca="false">IF(I11="","",I11/I$17)</f>
        <v>0.0555555555555556</v>
      </c>
      <c r="J28" s="44" t="n">
        <f aca="false">IF(J11="","",J11/J$17)</f>
        <v>0.055045871559633</v>
      </c>
      <c r="K28" s="44" t="str">
        <f aca="false">IF(K11="","",K11/K$17)</f>
        <v/>
      </c>
      <c r="L28" s="44" t="str">
        <f aca="false">IF(L11="","",L11/L$17)</f>
        <v/>
      </c>
      <c r="M28" s="44" t="n">
        <f aca="false">IF(M11="","",M11/M$17)</f>
        <v>0.03125</v>
      </c>
      <c r="N28" s="44" t="n">
        <f aca="false">IF(N11="","",N11/N$17)</f>
        <v>0.0428571428571429</v>
      </c>
      <c r="O28" s="44" t="n">
        <f aca="false">IF(O11="","",O11/O$17)</f>
        <v>0.0149253731343284</v>
      </c>
      <c r="P28" s="44" t="n">
        <f aca="false">IF(P11="","",P11/P$17)</f>
        <v>0.0173913043478261</v>
      </c>
      <c r="Q28" s="44" t="str">
        <f aca="false">IF(Q11="","",Q11/Q$17)</f>
        <v/>
      </c>
      <c r="R28" s="44" t="n">
        <f aca="false">IF(R11="","",R11/R$17)</f>
        <v>0.0225952227243383</v>
      </c>
    </row>
    <row r="29" customFormat="false" ht="12.75" hidden="false" customHeight="false" outlineLevel="0" collapsed="false">
      <c r="A29" s="43" t="n">
        <v>7</v>
      </c>
      <c r="B29" s="44" t="n">
        <f aca="false">IF(B12="","",B12/B$17)</f>
        <v>0.0136986301369863</v>
      </c>
      <c r="C29" s="44" t="str">
        <f aca="false">IF(C12="","",C12/C$17)</f>
        <v/>
      </c>
      <c r="D29" s="44" t="n">
        <f aca="false">IF(D12="","",D12/D$17)</f>
        <v>0.0236686390532544</v>
      </c>
      <c r="E29" s="44" t="n">
        <f aca="false">IF(E12="","",E12/E$17)</f>
        <v>0.025</v>
      </c>
      <c r="F29" s="44" t="str">
        <f aca="false">IF(F12="","",F12/F$17)</f>
        <v/>
      </c>
      <c r="G29" s="44" t="n">
        <f aca="false">IF(G12="","",G12/G$17)</f>
        <v>0.00826446280991736</v>
      </c>
      <c r="H29" s="44" t="n">
        <f aca="false">IF(H12="","",H12/H$17)</f>
        <v>0.00440528634361234</v>
      </c>
      <c r="I29" s="44" t="str">
        <f aca="false">IF(I12="","",I12/I$17)</f>
        <v/>
      </c>
      <c r="J29" s="44" t="n">
        <f aca="false">IF(J12="","",J12/J$17)</f>
        <v>0.055045871559633</v>
      </c>
      <c r="K29" s="44" t="n">
        <f aca="false">IF(K12="","",K12/K$17)</f>
        <v>0.0135135135135135</v>
      </c>
      <c r="L29" s="44" t="str">
        <f aca="false">IF(L12="","",L12/L$17)</f>
        <v/>
      </c>
      <c r="M29" s="44" t="str">
        <f aca="false">IF(M12="","",M12/M$17)</f>
        <v/>
      </c>
      <c r="N29" s="44" t="str">
        <f aca="false">IF(N12="","",N12/N$17)</f>
        <v/>
      </c>
      <c r="O29" s="44" t="str">
        <f aca="false">IF(O12="","",O12/O$17)</f>
        <v/>
      </c>
      <c r="P29" s="44" t="str">
        <f aca="false">IF(P12="","",P12/P$17)</f>
        <v/>
      </c>
      <c r="Q29" s="44" t="n">
        <f aca="false">IF(Q12="","",Q12/Q$17)</f>
        <v>0.0208333333333333</v>
      </c>
      <c r="R29" s="44" t="n">
        <f aca="false">IF(R12="","",R12/R$17)</f>
        <v>0.0103292446739832</v>
      </c>
    </row>
    <row r="30" customFormat="false" ht="12.75" hidden="false" customHeight="false" outlineLevel="0" collapsed="false">
      <c r="A30" s="43" t="n">
        <v>8</v>
      </c>
      <c r="B30" s="44" t="str">
        <f aca="false">IF(B13="","",B13/B$17)</f>
        <v/>
      </c>
      <c r="C30" s="44" t="str">
        <f aca="false">IF(C13="","",C13/C$17)</f>
        <v/>
      </c>
      <c r="D30" s="44" t="str">
        <f aca="false">IF(D13="","",D13/D$17)</f>
        <v/>
      </c>
      <c r="E30" s="44" t="str">
        <f aca="false">IF(E13="","",E13/E$17)</f>
        <v/>
      </c>
      <c r="F30" s="44" t="str">
        <f aca="false">IF(F13="","",F13/F$17)</f>
        <v/>
      </c>
      <c r="G30" s="44" t="str">
        <f aca="false">IF(G13="","",G13/G$17)</f>
        <v/>
      </c>
      <c r="H30" s="44" t="n">
        <f aca="false">IF(H13="","",H13/H$17)</f>
        <v>0.00440528634361234</v>
      </c>
      <c r="I30" s="44" t="str">
        <f aca="false">IF(I13="","",I13/I$17)</f>
        <v/>
      </c>
      <c r="J30" s="44" t="n">
        <f aca="false">IF(J13="","",J13/J$17)</f>
        <v>0.018348623853211</v>
      </c>
      <c r="K30" s="44" t="str">
        <f aca="false">IF(K13="","",K13/K$17)</f>
        <v/>
      </c>
      <c r="L30" s="44" t="str">
        <f aca="false">IF(L13="","",L13/L$17)</f>
        <v/>
      </c>
      <c r="M30" s="44" t="n">
        <f aca="false">IF(M13="","",M13/M$17)</f>
        <v>0.0208333333333333</v>
      </c>
      <c r="N30" s="44" t="n">
        <f aca="false">IF(N13="","",N13/N$17)</f>
        <v>0.0285714285714286</v>
      </c>
      <c r="O30" s="44" t="str">
        <f aca="false">IF(O13="","",O13/O$17)</f>
        <v/>
      </c>
      <c r="P30" s="44" t="str">
        <f aca="false">IF(P13="","",P13/P$17)</f>
        <v/>
      </c>
      <c r="Q30" s="44" t="str">
        <f aca="false">IF(Q13="","",Q13/Q$17)</f>
        <v/>
      </c>
      <c r="R30" s="44" t="n">
        <f aca="false">IF(R13="","",R13/R$17)</f>
        <v>0.00451904454486766</v>
      </c>
    </row>
    <row r="31" customFormat="false" ht="12.75" hidden="false" customHeight="false" outlineLevel="0" collapsed="false">
      <c r="A31" s="43" t="n">
        <v>9</v>
      </c>
      <c r="B31" s="44" t="str">
        <f aca="false">IF(B14="","",B14/B$17)</f>
        <v/>
      </c>
      <c r="C31" s="44" t="str">
        <f aca="false">IF(C14="","",C14/C$17)</f>
        <v/>
      </c>
      <c r="D31" s="44" t="str">
        <f aca="false">IF(D14="","",D14/D$17)</f>
        <v/>
      </c>
      <c r="E31" s="44" t="str">
        <f aca="false">IF(E14="","",E14/E$17)</f>
        <v/>
      </c>
      <c r="F31" s="44" t="str">
        <f aca="false">IF(F14="","",F14/F$17)</f>
        <v/>
      </c>
      <c r="G31" s="44" t="str">
        <f aca="false">IF(G14="","",G14/G$17)</f>
        <v/>
      </c>
      <c r="H31" s="44" t="str">
        <f aca="false">IF(H14="","",H14/H$17)</f>
        <v/>
      </c>
      <c r="I31" s="44" t="str">
        <f aca="false">IF(I14="","",I14/I$17)</f>
        <v/>
      </c>
      <c r="J31" s="44" t="str">
        <f aca="false">IF(J14="","",J14/J$17)</f>
        <v/>
      </c>
      <c r="K31" s="44" t="str">
        <f aca="false">IF(K14="","",K14/K$17)</f>
        <v/>
      </c>
      <c r="L31" s="44" t="str">
        <f aca="false">IF(L14="","",L14/L$17)</f>
        <v/>
      </c>
      <c r="M31" s="44" t="str">
        <f aca="false">IF(M14="","",M14/M$17)</f>
        <v/>
      </c>
      <c r="N31" s="44" t="str">
        <f aca="false">IF(N14="","",N14/N$17)</f>
        <v/>
      </c>
      <c r="O31" s="44" t="str">
        <f aca="false">IF(O14="","",O14/O$17)</f>
        <v/>
      </c>
      <c r="P31" s="44" t="str">
        <f aca="false">IF(P14="","",P14/P$17)</f>
        <v/>
      </c>
      <c r="Q31" s="44" t="str">
        <f aca="false">IF(Q14="","",Q14/Q$17)</f>
        <v/>
      </c>
      <c r="R31" s="44" t="n">
        <f aca="false">IF(R14="","",R14/R$17)</f>
        <v>0</v>
      </c>
    </row>
    <row r="32" customFormat="false" ht="12.75" hidden="false" customHeight="false" outlineLevel="0" collapsed="false">
      <c r="A32" s="43" t="n">
        <v>10</v>
      </c>
      <c r="B32" s="44" t="str">
        <f aca="false">IF(B15="","",B15/B$17)</f>
        <v/>
      </c>
      <c r="C32" s="44" t="str">
        <f aca="false">IF(C15="","",C15/C$17)</f>
        <v/>
      </c>
      <c r="D32" s="44" t="str">
        <f aca="false">IF(D15="","",D15/D$17)</f>
        <v/>
      </c>
      <c r="E32" s="44" t="str">
        <f aca="false">IF(E15="","",E15/E$17)</f>
        <v/>
      </c>
      <c r="F32" s="44" t="str">
        <f aca="false">IF(F15="","",F15/F$17)</f>
        <v/>
      </c>
      <c r="G32" s="44" t="str">
        <f aca="false">IF(G15="","",G15/G$17)</f>
        <v/>
      </c>
      <c r="H32" s="44" t="str">
        <f aca="false">IF(H15="","",H15/H$17)</f>
        <v/>
      </c>
      <c r="I32" s="44" t="str">
        <f aca="false">IF(I15="","",I15/I$17)</f>
        <v/>
      </c>
      <c r="J32" s="44" t="str">
        <f aca="false">IF(J15="","",J15/J$17)</f>
        <v/>
      </c>
      <c r="K32" s="44" t="str">
        <f aca="false">IF(K15="","",K15/K$17)</f>
        <v/>
      </c>
      <c r="L32" s="44" t="str">
        <f aca="false">IF(L15="","",L15/L$17)</f>
        <v/>
      </c>
      <c r="M32" s="44" t="str">
        <f aca="false">IF(M15="","",M15/M$17)</f>
        <v/>
      </c>
      <c r="N32" s="44" t="str">
        <f aca="false">IF(N15="","",N15/N$17)</f>
        <v/>
      </c>
      <c r="O32" s="44" t="str">
        <f aca="false">IF(O15="","",O15/O$17)</f>
        <v/>
      </c>
      <c r="P32" s="44" t="str">
        <f aca="false">IF(P15="","",P15/P$17)</f>
        <v/>
      </c>
      <c r="Q32" s="44" t="str">
        <f aca="false">IF(Q15="","",Q15/Q$17)</f>
        <v/>
      </c>
      <c r="R32" s="44" t="n">
        <f aca="false">IF(R15="","",R15/R$17)</f>
        <v>0</v>
      </c>
    </row>
    <row r="33" customFormat="false" ht="12.75" hidden="false" customHeight="false" outlineLevel="0" collapsed="false">
      <c r="A33" s="43" t="n">
        <v>11</v>
      </c>
      <c r="B33" s="44" t="str">
        <f aca="false">IF(B16="","",B16/B$17)</f>
        <v/>
      </c>
      <c r="C33" s="44" t="str">
        <f aca="false">IF(C16="","",C16/C$17)</f>
        <v/>
      </c>
      <c r="D33" s="44" t="str">
        <f aca="false">IF(D16="","",D16/D$17)</f>
        <v/>
      </c>
      <c r="E33" s="44" t="str">
        <f aca="false">IF(E16="","",E16/E$17)</f>
        <v/>
      </c>
      <c r="F33" s="44" t="str">
        <f aca="false">IF(F16="","",F16/F$17)</f>
        <v/>
      </c>
      <c r="G33" s="44" t="n">
        <f aca="false">IF(G16="","",G16/G$17)</f>
        <v>0.00826446280991736</v>
      </c>
      <c r="H33" s="44" t="str">
        <f aca="false">IF(H16="","",H16/H$17)</f>
        <v/>
      </c>
      <c r="I33" s="44" t="str">
        <f aca="false">IF(I16="","",I16/I$17)</f>
        <v/>
      </c>
      <c r="J33" s="44" t="str">
        <f aca="false">IF(J16="","",J16/J$17)</f>
        <v/>
      </c>
      <c r="K33" s="44" t="str">
        <f aca="false">IF(K16="","",K16/K$17)</f>
        <v/>
      </c>
      <c r="L33" s="44" t="str">
        <f aca="false">IF(L16="","",L16/L$17)</f>
        <v/>
      </c>
      <c r="M33" s="44" t="str">
        <f aca="false">IF(M16="","",M16/M$17)</f>
        <v/>
      </c>
      <c r="N33" s="44" t="str">
        <f aca="false">IF(N16="","",N16/N$17)</f>
        <v/>
      </c>
      <c r="O33" s="44" t="str">
        <f aca="false">IF(O16="","",O16/O$17)</f>
        <v/>
      </c>
      <c r="P33" s="44" t="str">
        <f aca="false">IF(P16="","",P16/P$17)</f>
        <v/>
      </c>
      <c r="Q33" s="44" t="str">
        <f aca="false">IF(Q16="","",Q16/Q$17)</f>
        <v/>
      </c>
      <c r="R33" s="44" t="n">
        <f aca="false">IF(R16="","",R16/R$17)</f>
        <v>0.000645577792123951</v>
      </c>
    </row>
    <row r="34" customFormat="false" ht="12.75" hidden="false" customHeight="false" outlineLevel="0" collapsed="false">
      <c r="A34" s="41"/>
      <c r="B34" s="45" t="n">
        <f aca="false">SUM(B23:B33)</f>
        <v>1</v>
      </c>
      <c r="C34" s="45" t="n">
        <f aca="false">SUM(C23:C33)</f>
        <v>1</v>
      </c>
      <c r="D34" s="45" t="n">
        <f aca="false">SUM(D23:D33)</f>
        <v>1</v>
      </c>
      <c r="E34" s="45" t="n">
        <f aca="false">SUM(E23:E33)</f>
        <v>1</v>
      </c>
      <c r="F34" s="45" t="n">
        <f aca="false">SUM(F23:F33)</f>
        <v>1</v>
      </c>
      <c r="G34" s="45" t="n">
        <f aca="false">SUM(G23:G33)</f>
        <v>1</v>
      </c>
      <c r="H34" s="45" t="n">
        <f aca="false">SUM(H23:H33)</f>
        <v>1</v>
      </c>
      <c r="I34" s="45" t="n">
        <f aca="false">SUM(I23:I33)</f>
        <v>1</v>
      </c>
      <c r="J34" s="45" t="n">
        <f aca="false">SUM(J23:J33)</f>
        <v>1</v>
      </c>
      <c r="K34" s="45" t="n">
        <f aca="false">SUM(K23:K33)</f>
        <v>1</v>
      </c>
      <c r="L34" s="45" t="n">
        <f aca="false">SUM(L23:L33)</f>
        <v>1</v>
      </c>
      <c r="M34" s="45" t="n">
        <f aca="false">SUM(M23:M33)</f>
        <v>1</v>
      </c>
      <c r="N34" s="45" t="n">
        <f aca="false">SUM(N23:N33)</f>
        <v>1</v>
      </c>
      <c r="O34" s="45" t="n">
        <f aca="false">SUM(O23:O33)</f>
        <v>1</v>
      </c>
      <c r="P34" s="45" t="n">
        <f aca="false">SUM(P23:P33)</f>
        <v>1</v>
      </c>
      <c r="Q34" s="45" t="n">
        <f aca="false">SUM(Q23:Q33)</f>
        <v>1</v>
      </c>
      <c r="R34" s="45" t="n">
        <f aca="false">SUM(R23:R33)</f>
        <v>1</v>
      </c>
    </row>
    <row r="35" customFormat="false" ht="12.75" hidden="false" customHeight="false" outlineLevel="0" collapsed="false">
      <c r="A35" s="46" t="s">
        <v>3</v>
      </c>
      <c r="B35" s="46"/>
      <c r="C35" s="46"/>
      <c r="D35" s="46"/>
      <c r="E35" s="47"/>
      <c r="F35" s="47"/>
      <c r="G35" s="47"/>
      <c r="H35" s="47"/>
      <c r="I35" s="48" t="s">
        <v>5</v>
      </c>
      <c r="J35" s="48"/>
      <c r="K35" s="47"/>
      <c r="L35" s="47"/>
      <c r="M35" s="47"/>
      <c r="N35" s="47"/>
      <c r="O35" s="47"/>
      <c r="P35" s="47"/>
      <c r="Q35" s="47"/>
      <c r="R35" s="49" t="s">
        <v>4</v>
      </c>
    </row>
    <row r="36" customFormat="false" ht="15.75" hidden="false" customHeight="false" outlineLevel="0" collapsed="false">
      <c r="A36" s="50"/>
      <c r="B36" s="51" t="str">
        <f aca="false">B1</f>
        <v>Gminy wiejskie wg SIO IX'2015</v>
      </c>
      <c r="C36" s="51"/>
      <c r="D36" s="51"/>
      <c r="E36" s="51"/>
      <c r="F36" s="51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customFormat="false" ht="15.75" hidden="false" customHeight="false" outlineLevel="0" collapsed="false">
      <c r="A37" s="50"/>
      <c r="B37" s="50"/>
      <c r="C37" s="50"/>
      <c r="D37" s="50"/>
      <c r="E37" s="50"/>
      <c r="F37" s="30" t="s">
        <v>81</v>
      </c>
      <c r="G37" s="30"/>
      <c r="H37" s="30"/>
      <c r="I37" s="30"/>
      <c r="J37" s="30"/>
      <c r="K37" s="30"/>
      <c r="L37" s="30"/>
      <c r="M37" s="30"/>
      <c r="N37" s="50"/>
      <c r="O37" s="50"/>
      <c r="P37" s="50"/>
      <c r="Q37" s="50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</row>
    <row r="39" customFormat="false" ht="12.75" hidden="false" customHeight="false" outlineLevel="0" collapsed="false">
      <c r="A39" s="31" t="s">
        <v>67</v>
      </c>
      <c r="B39" s="32" t="str">
        <f aca="false">B4</f>
        <v>02</v>
      </c>
      <c r="C39" s="32" t="str">
        <f aca="false">C4</f>
        <v>04</v>
      </c>
      <c r="D39" s="32" t="str">
        <f aca="false">D4</f>
        <v>06</v>
      </c>
      <c r="E39" s="32" t="str">
        <f aca="false">E4</f>
        <v>08</v>
      </c>
      <c r="F39" s="32" t="str">
        <f aca="false">F4</f>
        <v>10</v>
      </c>
      <c r="G39" s="32" t="str">
        <f aca="false">G4</f>
        <v>12</v>
      </c>
      <c r="H39" s="32" t="str">
        <f aca="false">H4</f>
        <v>14</v>
      </c>
      <c r="I39" s="32" t="str">
        <f aca="false">I4</f>
        <v>16</v>
      </c>
      <c r="J39" s="32" t="str">
        <f aca="false">J4</f>
        <v>18</v>
      </c>
      <c r="K39" s="32" t="str">
        <f aca="false">K4</f>
        <v>20</v>
      </c>
      <c r="L39" s="32" t="str">
        <f aca="false">L4</f>
        <v>22</v>
      </c>
      <c r="M39" s="32" t="str">
        <f aca="false">M4</f>
        <v>24</v>
      </c>
      <c r="N39" s="32" t="str">
        <f aca="false">N4</f>
        <v>26</v>
      </c>
      <c r="O39" s="32" t="str">
        <f aca="false">O4</f>
        <v>28</v>
      </c>
      <c r="P39" s="32" t="str">
        <f aca="false">P4</f>
        <v>30</v>
      </c>
      <c r="Q39" s="32" t="str">
        <f aca="false">Q4</f>
        <v>32</v>
      </c>
      <c r="R39" s="32" t="str">
        <f aca="false">R4</f>
        <v>Razem</v>
      </c>
    </row>
    <row r="40" customFormat="false" ht="12.75" hidden="false" customHeight="false" outlineLevel="0" collapsed="false">
      <c r="A40" s="34" t="n">
        <f aca="false">A5</f>
        <v>1</v>
      </c>
      <c r="B40" s="34" t="n">
        <f aca="false">B5</f>
        <v>2</v>
      </c>
      <c r="C40" s="34" t="n">
        <f aca="false">C5</f>
        <v>3</v>
      </c>
      <c r="D40" s="34" t="n">
        <f aca="false">D5</f>
        <v>4</v>
      </c>
      <c r="E40" s="34" t="n">
        <f aca="false">E5</f>
        <v>5</v>
      </c>
      <c r="F40" s="34" t="n">
        <f aca="false">F5</f>
        <v>6</v>
      </c>
      <c r="G40" s="34" t="n">
        <f aca="false">G5</f>
        <v>7</v>
      </c>
      <c r="H40" s="34" t="n">
        <f aca="false">H5</f>
        <v>8</v>
      </c>
      <c r="I40" s="34" t="n">
        <f aca="false">I5</f>
        <v>9</v>
      </c>
      <c r="J40" s="34" t="n">
        <f aca="false">J5</f>
        <v>10</v>
      </c>
      <c r="K40" s="34" t="n">
        <f aca="false">K5</f>
        <v>11</v>
      </c>
      <c r="L40" s="34" t="n">
        <f aca="false">L5</f>
        <v>12</v>
      </c>
      <c r="M40" s="34" t="n">
        <f aca="false">M5</f>
        <v>13</v>
      </c>
      <c r="N40" s="34" t="n">
        <f aca="false">N5</f>
        <v>14</v>
      </c>
      <c r="O40" s="34" t="n">
        <f aca="false">O5</f>
        <v>15</v>
      </c>
      <c r="P40" s="34" t="n">
        <f aca="false">P5</f>
        <v>16</v>
      </c>
      <c r="Q40" s="34" t="n">
        <f aca="false">Q5</f>
        <v>17</v>
      </c>
      <c r="R40" s="34" t="n">
        <f aca="false">R5</f>
        <v>18</v>
      </c>
    </row>
    <row r="41" customFormat="false" ht="12.75" hidden="false" customHeight="false" outlineLevel="0" collapsed="false">
      <c r="A41" s="52" t="n">
        <f aca="false">A6</f>
        <v>1</v>
      </c>
      <c r="B41" s="53" t="n">
        <f aca="false">B6</f>
        <v>22</v>
      </c>
      <c r="C41" s="53" t="n">
        <f aca="false">C6</f>
        <v>16</v>
      </c>
      <c r="D41" s="53" t="n">
        <f aca="false">D6</f>
        <v>34</v>
      </c>
      <c r="E41" s="53" t="n">
        <f aca="false">E6</f>
        <v>11</v>
      </c>
      <c r="F41" s="53" t="n">
        <f aca="false">F6</f>
        <v>24</v>
      </c>
      <c r="G41" s="53" t="n">
        <f aca="false">G6</f>
        <v>24</v>
      </c>
      <c r="H41" s="53" t="n">
        <f aca="false">H6</f>
        <v>38</v>
      </c>
      <c r="I41" s="53" t="n">
        <f aca="false">I6</f>
        <v>5</v>
      </c>
      <c r="J41" s="53" t="n">
        <f aca="false">J6</f>
        <v>30</v>
      </c>
      <c r="K41" s="53" t="n">
        <f aca="false">K6</f>
        <v>25</v>
      </c>
      <c r="L41" s="53" t="n">
        <f aca="false">L6</f>
        <v>24</v>
      </c>
      <c r="M41" s="53" t="n">
        <f aca="false">M6</f>
        <v>18</v>
      </c>
      <c r="N41" s="53" t="n">
        <f aca="false">N6</f>
        <v>5</v>
      </c>
      <c r="O41" s="53" t="n">
        <f aca="false">O6</f>
        <v>9</v>
      </c>
      <c r="P41" s="53" t="n">
        <f aca="false">P6</f>
        <v>23</v>
      </c>
      <c r="Q41" s="53" t="n">
        <f aca="false">Q6</f>
        <v>15</v>
      </c>
      <c r="R41" s="37" t="n">
        <f aca="false">R6</f>
        <v>323</v>
      </c>
    </row>
    <row r="42" customFormat="false" ht="12.75" hidden="false" customHeight="false" outlineLevel="0" collapsed="false">
      <c r="A42" s="52" t="n">
        <f aca="false">A7</f>
        <v>2</v>
      </c>
      <c r="B42" s="53" t="n">
        <f aca="false">B41+IF(B7="",0,B7)</f>
        <v>50</v>
      </c>
      <c r="C42" s="53" t="n">
        <f aca="false">C41+IF(C7="",0,C7)</f>
        <v>47</v>
      </c>
      <c r="D42" s="53" t="n">
        <f aca="false">D41+IF(D7="",0,D7)</f>
        <v>80</v>
      </c>
      <c r="E42" s="53" t="n">
        <f aca="false">E41+IF(E7="",0,E7)</f>
        <v>25</v>
      </c>
      <c r="F42" s="53" t="n">
        <f aca="false">F41+IF(F7="",0,F7)</f>
        <v>74</v>
      </c>
      <c r="G42" s="53" t="n">
        <f aca="false">G41+IF(G7="",0,G7)</f>
        <v>68</v>
      </c>
      <c r="H42" s="53" t="n">
        <f aca="false">H41+IF(H7="",0,H7)</f>
        <v>120</v>
      </c>
      <c r="I42" s="53" t="n">
        <f aca="false">I41+IF(I7="",0,I7)</f>
        <v>14</v>
      </c>
      <c r="J42" s="53" t="n">
        <f aca="false">J41+IF(J7="",0,J7)</f>
        <v>62</v>
      </c>
      <c r="K42" s="53" t="n">
        <f aca="false">K41+IF(K7="",0,K7)</f>
        <v>47</v>
      </c>
      <c r="L42" s="53" t="n">
        <f aca="false">L41+IF(L7="",0,L7)</f>
        <v>53</v>
      </c>
      <c r="M42" s="53" t="n">
        <f aca="false">M41+IF(M7="",0,M7)</f>
        <v>55</v>
      </c>
      <c r="N42" s="53" t="n">
        <f aca="false">N41+IF(N7="",0,N7)</f>
        <v>35</v>
      </c>
      <c r="O42" s="53" t="n">
        <f aca="false">O41+IF(O7="",0,O7)</f>
        <v>42</v>
      </c>
      <c r="P42" s="53" t="n">
        <f aca="false">P41+IF(P7="",0,P7)</f>
        <v>64</v>
      </c>
      <c r="Q42" s="53" t="n">
        <f aca="false">Q41+IF(Q7="",0,Q7)</f>
        <v>32</v>
      </c>
      <c r="R42" s="37" t="n">
        <f aca="false">R41+IF(R7="",0,R7)</f>
        <v>868</v>
      </c>
    </row>
    <row r="43" customFormat="false" ht="12.75" hidden="false" customHeight="false" outlineLevel="0" collapsed="false">
      <c r="A43" s="52" t="n">
        <f aca="false">A8</f>
        <v>3</v>
      </c>
      <c r="B43" s="53" t="n">
        <f aca="false">B42+IF(B8="",0,B8)</f>
        <v>63</v>
      </c>
      <c r="C43" s="53" t="n">
        <f aca="false">C42+IF(C8="",0,C8)</f>
        <v>72</v>
      </c>
      <c r="D43" s="53" t="n">
        <f aca="false">D42+IF(D8="",0,D8)</f>
        <v>131</v>
      </c>
      <c r="E43" s="53" t="n">
        <f aca="false">E42+IF(E8="",0,E8)</f>
        <v>34</v>
      </c>
      <c r="F43" s="53" t="n">
        <f aca="false">F42+IF(F8="",0,F8)</f>
        <v>111</v>
      </c>
      <c r="G43" s="53" t="n">
        <f aca="false">G42+IF(G8="",0,G8)</f>
        <v>89</v>
      </c>
      <c r="H43" s="53" t="n">
        <f aca="false">H42+IF(H8="",0,H8)</f>
        <v>175</v>
      </c>
      <c r="I43" s="53" t="n">
        <f aca="false">I42+IF(I8="",0,I8)</f>
        <v>26</v>
      </c>
      <c r="J43" s="53" t="n">
        <f aca="false">J42+IF(J8="",0,J8)</f>
        <v>75</v>
      </c>
      <c r="K43" s="53" t="n">
        <f aca="false">K42+IF(K8="",0,K8)</f>
        <v>61</v>
      </c>
      <c r="L43" s="53" t="n">
        <f aca="false">L42+IF(L8="",0,L8)</f>
        <v>71</v>
      </c>
      <c r="M43" s="53" t="n">
        <f aca="false">M42+IF(M8="",0,M8)</f>
        <v>77</v>
      </c>
      <c r="N43" s="53" t="n">
        <f aca="false">N42+IF(N8="",0,N8)</f>
        <v>49</v>
      </c>
      <c r="O43" s="53" t="n">
        <f aca="false">O42+IF(O8="",0,O8)</f>
        <v>59</v>
      </c>
      <c r="P43" s="53" t="n">
        <f aca="false">P42+IF(P8="",0,P8)</f>
        <v>91</v>
      </c>
      <c r="Q43" s="53" t="n">
        <f aca="false">Q42+IF(Q8="",0,Q8)</f>
        <v>43</v>
      </c>
      <c r="R43" s="37" t="n">
        <f aca="false">R42+IF(R8="",0,R8)</f>
        <v>1227</v>
      </c>
    </row>
    <row r="44" customFormat="false" ht="12.75" hidden="false" customHeight="false" outlineLevel="0" collapsed="false">
      <c r="A44" s="52" t="n">
        <f aca="false">A9</f>
        <v>4</v>
      </c>
      <c r="B44" s="53" t="n">
        <f aca="false">B43+IF(B9="",0,B9)</f>
        <v>69</v>
      </c>
      <c r="C44" s="53" t="n">
        <f aca="false">C43+IF(C9="",0,C9)</f>
        <v>86</v>
      </c>
      <c r="D44" s="53" t="n">
        <f aca="false">D43+IF(D9="",0,D9)</f>
        <v>148</v>
      </c>
      <c r="E44" s="53" t="n">
        <f aca="false">E43+IF(E9="",0,E9)</f>
        <v>39</v>
      </c>
      <c r="F44" s="53" t="n">
        <f aca="false">F43+IF(F9="",0,F9)</f>
        <v>123</v>
      </c>
      <c r="G44" s="53" t="n">
        <f aca="false">G43+IF(G9="",0,G9)</f>
        <v>107</v>
      </c>
      <c r="H44" s="53" t="n">
        <f aca="false">H43+IF(H9="",0,H9)</f>
        <v>211</v>
      </c>
      <c r="I44" s="53" t="n">
        <f aca="false">I43+IF(I9="",0,I9)</f>
        <v>30</v>
      </c>
      <c r="J44" s="53" t="n">
        <f aca="false">J43+IF(J9="",0,J9)</f>
        <v>88</v>
      </c>
      <c r="K44" s="53" t="n">
        <f aca="false">K43+IF(K9="",0,K9)</f>
        <v>71</v>
      </c>
      <c r="L44" s="53" t="n">
        <f aca="false">L43+IF(L9="",0,L9)</f>
        <v>78</v>
      </c>
      <c r="M44" s="53" t="n">
        <f aca="false">M43+IF(M9="",0,M9)</f>
        <v>85</v>
      </c>
      <c r="N44" s="53" t="n">
        <f aca="false">N43+IF(N9="",0,N9)</f>
        <v>59</v>
      </c>
      <c r="O44" s="53" t="n">
        <f aca="false">O43+IF(O9="",0,O9)</f>
        <v>61</v>
      </c>
      <c r="P44" s="53" t="n">
        <f aca="false">P43+IF(P9="",0,P9)</f>
        <v>108</v>
      </c>
      <c r="Q44" s="53" t="n">
        <f aca="false">Q43+IF(Q9="",0,Q9)</f>
        <v>44</v>
      </c>
      <c r="R44" s="37" t="n">
        <f aca="false">R43+IF(R9="",0,R9)</f>
        <v>1407</v>
      </c>
    </row>
    <row r="45" customFormat="false" ht="12.75" hidden="false" customHeight="false" outlineLevel="0" collapsed="false">
      <c r="A45" s="52" t="n">
        <f aca="false">A10</f>
        <v>5</v>
      </c>
      <c r="B45" s="53" t="n">
        <f aca="false">B44+IF(B10="",0,B10)</f>
        <v>72</v>
      </c>
      <c r="C45" s="53" t="n">
        <f aca="false">C44+IF(C10="",0,C10)</f>
        <v>89</v>
      </c>
      <c r="D45" s="53" t="n">
        <f aca="false">D44+IF(D10="",0,D10)</f>
        <v>160</v>
      </c>
      <c r="E45" s="53" t="n">
        <f aca="false">E44+IF(E10="",0,E10)</f>
        <v>39</v>
      </c>
      <c r="F45" s="53" t="n">
        <f aca="false">F44+IF(F10="",0,F10)</f>
        <v>127</v>
      </c>
      <c r="G45" s="53" t="n">
        <f aca="false">G44+IF(G10="",0,G10)</f>
        <v>116</v>
      </c>
      <c r="H45" s="53" t="n">
        <f aca="false">H44+IF(H10="",0,H10)</f>
        <v>222</v>
      </c>
      <c r="I45" s="53" t="n">
        <f aca="false">I44+IF(I10="",0,I10)</f>
        <v>34</v>
      </c>
      <c r="J45" s="53" t="n">
        <f aca="false">J44+IF(J10="",0,J10)</f>
        <v>95</v>
      </c>
      <c r="K45" s="53" t="n">
        <f aca="false">K44+IF(K10="",0,K10)</f>
        <v>73</v>
      </c>
      <c r="L45" s="53" t="n">
        <f aca="false">L44+IF(L10="",0,L10)</f>
        <v>81</v>
      </c>
      <c r="M45" s="53" t="n">
        <f aca="false">M44+IF(M10="",0,M10)</f>
        <v>91</v>
      </c>
      <c r="N45" s="53" t="n">
        <f aca="false">N44+IF(N10="",0,N10)</f>
        <v>65</v>
      </c>
      <c r="O45" s="53" t="n">
        <f aca="false">O44+IF(O10="",0,O10)</f>
        <v>66</v>
      </c>
      <c r="P45" s="53" t="n">
        <f aca="false">P44+IF(P10="",0,P10)</f>
        <v>113</v>
      </c>
      <c r="Q45" s="53" t="n">
        <f aca="false">Q44+IF(Q10="",0,Q10)</f>
        <v>47</v>
      </c>
      <c r="R45" s="37" t="n">
        <f aca="false">R44+IF(R10="",0,R10)</f>
        <v>1490</v>
      </c>
    </row>
    <row r="46" customFormat="false" ht="12.75" hidden="false" customHeight="false" outlineLevel="0" collapsed="false">
      <c r="A46" s="52" t="n">
        <f aca="false">A11</f>
        <v>6</v>
      </c>
      <c r="B46" s="53" t="n">
        <f aca="false">B45+IF(B11="",0,B11)</f>
        <v>72</v>
      </c>
      <c r="C46" s="53" t="n">
        <f aca="false">C45+IF(C11="",0,C11)</f>
        <v>91</v>
      </c>
      <c r="D46" s="53" t="n">
        <f aca="false">D45+IF(D11="",0,D11)</f>
        <v>165</v>
      </c>
      <c r="E46" s="53" t="n">
        <f aca="false">E45+IF(E11="",0,E11)</f>
        <v>39</v>
      </c>
      <c r="F46" s="53" t="n">
        <f aca="false">F45+IF(F11="",0,F11)</f>
        <v>132</v>
      </c>
      <c r="G46" s="53" t="n">
        <f aca="false">G45+IF(G11="",0,G11)</f>
        <v>119</v>
      </c>
      <c r="H46" s="53" t="n">
        <f aca="false">H45+IF(H11="",0,H11)</f>
        <v>225</v>
      </c>
      <c r="I46" s="53" t="n">
        <f aca="false">I45+IF(I11="",0,I11)</f>
        <v>36</v>
      </c>
      <c r="J46" s="53" t="n">
        <f aca="false">J45+IF(J11="",0,J11)</f>
        <v>101</v>
      </c>
      <c r="K46" s="53" t="n">
        <f aca="false">K45+IF(K11="",0,K11)</f>
        <v>73</v>
      </c>
      <c r="L46" s="53" t="n">
        <f aca="false">L45+IF(L11="",0,L11)</f>
        <v>81</v>
      </c>
      <c r="M46" s="53" t="n">
        <f aca="false">M45+IF(M11="",0,M11)</f>
        <v>94</v>
      </c>
      <c r="N46" s="53" t="n">
        <f aca="false">N45+IF(N11="",0,N11)</f>
        <v>68</v>
      </c>
      <c r="O46" s="53" t="n">
        <f aca="false">O45+IF(O11="",0,O11)</f>
        <v>67</v>
      </c>
      <c r="P46" s="53" t="n">
        <f aca="false">P45+IF(P11="",0,P11)</f>
        <v>115</v>
      </c>
      <c r="Q46" s="53" t="n">
        <f aca="false">Q45+IF(Q11="",0,Q11)</f>
        <v>47</v>
      </c>
      <c r="R46" s="37" t="n">
        <f aca="false">R45+IF(R11="",0,R11)</f>
        <v>1525</v>
      </c>
    </row>
    <row r="47" customFormat="false" ht="12.75" hidden="false" customHeight="false" outlineLevel="0" collapsed="false">
      <c r="A47" s="52" t="n">
        <f aca="false">A12</f>
        <v>7</v>
      </c>
      <c r="B47" s="53" t="n">
        <f aca="false">B46+IF(B12="",0,B12)</f>
        <v>73</v>
      </c>
      <c r="C47" s="53" t="n">
        <f aca="false">C46+IF(C12="",0,C12)</f>
        <v>91</v>
      </c>
      <c r="D47" s="53" t="n">
        <f aca="false">D46+IF(D12="",0,D12)</f>
        <v>169</v>
      </c>
      <c r="E47" s="53" t="n">
        <f aca="false">E46+IF(E12="",0,E12)</f>
        <v>40</v>
      </c>
      <c r="F47" s="53" t="n">
        <f aca="false">F46+IF(F12="",0,F12)</f>
        <v>132</v>
      </c>
      <c r="G47" s="53" t="n">
        <f aca="false">G46+IF(G12="",0,G12)</f>
        <v>120</v>
      </c>
      <c r="H47" s="53" t="n">
        <f aca="false">H46+IF(H12="",0,H12)</f>
        <v>226</v>
      </c>
      <c r="I47" s="53" t="n">
        <f aca="false">I46+IF(I12="",0,I12)</f>
        <v>36</v>
      </c>
      <c r="J47" s="53" t="n">
        <f aca="false">J46+IF(J12="",0,J12)</f>
        <v>107</v>
      </c>
      <c r="K47" s="53" t="n">
        <f aca="false">K46+IF(K12="",0,K12)</f>
        <v>74</v>
      </c>
      <c r="L47" s="53" t="n">
        <f aca="false">L46+IF(L12="",0,L12)</f>
        <v>81</v>
      </c>
      <c r="M47" s="53" t="n">
        <f aca="false">M46+IF(M12="",0,M12)</f>
        <v>94</v>
      </c>
      <c r="N47" s="53" t="n">
        <f aca="false">N46+IF(N12="",0,N12)</f>
        <v>68</v>
      </c>
      <c r="O47" s="53" t="n">
        <f aca="false">O46+IF(O12="",0,O12)</f>
        <v>67</v>
      </c>
      <c r="P47" s="53" t="n">
        <f aca="false">P46+IF(P12="",0,P12)</f>
        <v>115</v>
      </c>
      <c r="Q47" s="53" t="n">
        <f aca="false">Q46+IF(Q12="",0,Q12)</f>
        <v>48</v>
      </c>
      <c r="R47" s="37" t="n">
        <f aca="false">R46+IF(R12="",0,R12)</f>
        <v>1541</v>
      </c>
    </row>
    <row r="48" customFormat="false" ht="12.75" hidden="false" customHeight="false" outlineLevel="0" collapsed="false">
      <c r="A48" s="52" t="n">
        <f aca="false">A13</f>
        <v>8</v>
      </c>
      <c r="B48" s="53" t="n">
        <f aca="false">B47+IF(B13="",0,B13)</f>
        <v>73</v>
      </c>
      <c r="C48" s="53" t="n">
        <f aca="false">C47+IF(C13="",0,C13)</f>
        <v>91</v>
      </c>
      <c r="D48" s="53" t="n">
        <f aca="false">D47+IF(D13="",0,D13)</f>
        <v>169</v>
      </c>
      <c r="E48" s="53" t="n">
        <f aca="false">E47+IF(E13="",0,E13)</f>
        <v>40</v>
      </c>
      <c r="F48" s="53" t="n">
        <f aca="false">F47+IF(F13="",0,F13)</f>
        <v>132</v>
      </c>
      <c r="G48" s="53" t="n">
        <f aca="false">G47+IF(G13="",0,G13)</f>
        <v>120</v>
      </c>
      <c r="H48" s="53" t="n">
        <f aca="false">H47+IF(H13="",0,H13)</f>
        <v>227</v>
      </c>
      <c r="I48" s="53" t="n">
        <f aca="false">I47+IF(I13="",0,I13)</f>
        <v>36</v>
      </c>
      <c r="J48" s="53" t="n">
        <f aca="false">J47+IF(J13="",0,J13)</f>
        <v>109</v>
      </c>
      <c r="K48" s="53" t="n">
        <f aca="false">K47+IF(K13="",0,K13)</f>
        <v>74</v>
      </c>
      <c r="L48" s="53" t="n">
        <f aca="false">L47+IF(L13="",0,L13)</f>
        <v>81</v>
      </c>
      <c r="M48" s="53" t="n">
        <f aca="false">M47+IF(M13="",0,M13)</f>
        <v>96</v>
      </c>
      <c r="N48" s="53" t="n">
        <f aca="false">N47+IF(N13="",0,N13)</f>
        <v>70</v>
      </c>
      <c r="O48" s="53" t="n">
        <f aca="false">O47+IF(O13="",0,O13)</f>
        <v>67</v>
      </c>
      <c r="P48" s="53" t="n">
        <f aca="false">P47+IF(P13="",0,P13)</f>
        <v>115</v>
      </c>
      <c r="Q48" s="53" t="n">
        <f aca="false">Q47+IF(Q13="",0,Q13)</f>
        <v>48</v>
      </c>
      <c r="R48" s="37" t="n">
        <f aca="false">R47+IF(R13="",0,R13)</f>
        <v>1548</v>
      </c>
    </row>
    <row r="49" customFormat="false" ht="12.75" hidden="false" customHeight="false" outlineLevel="0" collapsed="false">
      <c r="A49" s="52" t="n">
        <f aca="false">A14</f>
        <v>9</v>
      </c>
      <c r="B49" s="53" t="n">
        <f aca="false">B48+IF(B14="",0,B14)</f>
        <v>73</v>
      </c>
      <c r="C49" s="53" t="n">
        <f aca="false">C48+IF(C14="",0,C14)</f>
        <v>91</v>
      </c>
      <c r="D49" s="53" t="n">
        <f aca="false">D48+IF(D14="",0,D14)</f>
        <v>169</v>
      </c>
      <c r="E49" s="53" t="n">
        <f aca="false">E48+IF(E14="",0,E14)</f>
        <v>40</v>
      </c>
      <c r="F49" s="53" t="n">
        <f aca="false">F48+IF(F14="",0,F14)</f>
        <v>132</v>
      </c>
      <c r="G49" s="53" t="n">
        <f aca="false">G48+IF(G14="",0,G14)</f>
        <v>120</v>
      </c>
      <c r="H49" s="53" t="n">
        <f aca="false">H48+IF(H14="",0,H14)</f>
        <v>227</v>
      </c>
      <c r="I49" s="53" t="n">
        <f aca="false">I48+IF(I14="",0,I14)</f>
        <v>36</v>
      </c>
      <c r="J49" s="53" t="n">
        <f aca="false">J48+IF(J14="",0,J14)</f>
        <v>109</v>
      </c>
      <c r="K49" s="53" t="n">
        <f aca="false">K48+IF(K14="",0,K14)</f>
        <v>74</v>
      </c>
      <c r="L49" s="53" t="n">
        <f aca="false">L48+IF(L14="",0,L14)</f>
        <v>81</v>
      </c>
      <c r="M49" s="53" t="n">
        <f aca="false">M48+IF(M14="",0,M14)</f>
        <v>96</v>
      </c>
      <c r="N49" s="53" t="n">
        <f aca="false">N48+IF(N14="",0,N14)</f>
        <v>70</v>
      </c>
      <c r="O49" s="53" t="n">
        <f aca="false">O48+IF(O14="",0,O14)</f>
        <v>67</v>
      </c>
      <c r="P49" s="53" t="n">
        <f aca="false">P48+IF(P14="",0,P14)</f>
        <v>115</v>
      </c>
      <c r="Q49" s="53" t="n">
        <f aca="false">Q48+IF(Q14="",0,Q14)</f>
        <v>48</v>
      </c>
      <c r="R49" s="37" t="n">
        <f aca="false">R48+IF(R14="",0,R14)</f>
        <v>1548</v>
      </c>
    </row>
    <row r="50" customFormat="false" ht="12.75" hidden="false" customHeight="false" outlineLevel="0" collapsed="false">
      <c r="A50" s="52" t="n">
        <f aca="false">A15</f>
        <v>10</v>
      </c>
      <c r="B50" s="53" t="n">
        <f aca="false">B49+IF(B15="",0,B15)</f>
        <v>73</v>
      </c>
      <c r="C50" s="53" t="n">
        <f aca="false">C49+IF(C15="",0,C15)</f>
        <v>91</v>
      </c>
      <c r="D50" s="53" t="n">
        <f aca="false">D49+IF(D15="",0,D15)</f>
        <v>169</v>
      </c>
      <c r="E50" s="53" t="n">
        <f aca="false">E49+IF(E15="",0,E15)</f>
        <v>40</v>
      </c>
      <c r="F50" s="53" t="n">
        <f aca="false">F49+IF(F15="",0,F15)</f>
        <v>132</v>
      </c>
      <c r="G50" s="53" t="n">
        <f aca="false">G49+IF(G15="",0,G15)</f>
        <v>120</v>
      </c>
      <c r="H50" s="53" t="n">
        <f aca="false">H49+IF(H15="",0,H15)</f>
        <v>227</v>
      </c>
      <c r="I50" s="53" t="n">
        <f aca="false">I49+IF(I15="",0,I15)</f>
        <v>36</v>
      </c>
      <c r="J50" s="53" t="n">
        <f aca="false">J49+IF(J15="",0,J15)</f>
        <v>109</v>
      </c>
      <c r="K50" s="53" t="n">
        <f aca="false">K49+IF(K15="",0,K15)</f>
        <v>74</v>
      </c>
      <c r="L50" s="53" t="n">
        <f aca="false">L49+IF(L15="",0,L15)</f>
        <v>81</v>
      </c>
      <c r="M50" s="53" t="n">
        <f aca="false">M49+IF(M15="",0,M15)</f>
        <v>96</v>
      </c>
      <c r="N50" s="53" t="n">
        <f aca="false">N49+IF(N15="",0,N15)</f>
        <v>70</v>
      </c>
      <c r="O50" s="53" t="n">
        <f aca="false">O49+IF(O15="",0,O15)</f>
        <v>67</v>
      </c>
      <c r="P50" s="53" t="n">
        <f aca="false">P49+IF(P15="",0,P15)</f>
        <v>115</v>
      </c>
      <c r="Q50" s="53" t="n">
        <f aca="false">Q49+IF(Q15="",0,Q15)</f>
        <v>48</v>
      </c>
      <c r="R50" s="37" t="n">
        <f aca="false">R49+IF(R15="",0,R15)</f>
        <v>1548</v>
      </c>
    </row>
    <row r="51" customFormat="false" ht="12.75" hidden="false" customHeight="false" outlineLevel="0" collapsed="false">
      <c r="A51" s="52" t="n">
        <f aca="false">A16</f>
        <v>11</v>
      </c>
      <c r="B51" s="53" t="n">
        <f aca="false">B50+IF(B16="",0,B16)</f>
        <v>73</v>
      </c>
      <c r="C51" s="53" t="n">
        <f aca="false">C50+IF(C16="",0,C16)</f>
        <v>91</v>
      </c>
      <c r="D51" s="53" t="n">
        <f aca="false">D50+IF(D16="",0,D16)</f>
        <v>169</v>
      </c>
      <c r="E51" s="53" t="n">
        <f aca="false">E50+IF(E16="",0,E16)</f>
        <v>40</v>
      </c>
      <c r="F51" s="53" t="n">
        <f aca="false">F50+IF(F16="",0,F16)</f>
        <v>132</v>
      </c>
      <c r="G51" s="53" t="n">
        <f aca="false">G50+IF(G16="",0,G16)</f>
        <v>121</v>
      </c>
      <c r="H51" s="53" t="n">
        <f aca="false">H50+IF(H16="",0,H16)</f>
        <v>227</v>
      </c>
      <c r="I51" s="53" t="n">
        <f aca="false">I50+IF(I16="",0,I16)</f>
        <v>36</v>
      </c>
      <c r="J51" s="53" t="n">
        <f aca="false">J50+IF(J16="",0,J16)</f>
        <v>109</v>
      </c>
      <c r="K51" s="53" t="n">
        <f aca="false">K50+IF(K16="",0,K16)</f>
        <v>74</v>
      </c>
      <c r="L51" s="53" t="n">
        <f aca="false">L50+IF(L16="",0,L16)</f>
        <v>81</v>
      </c>
      <c r="M51" s="53" t="n">
        <f aca="false">M50+IF(M16="",0,M16)</f>
        <v>96</v>
      </c>
      <c r="N51" s="53" t="n">
        <f aca="false">N50+IF(N16="",0,N16)</f>
        <v>70</v>
      </c>
      <c r="O51" s="53" t="n">
        <f aca="false">O50+IF(O16="",0,O16)</f>
        <v>67</v>
      </c>
      <c r="P51" s="53" t="n">
        <f aca="false">P50+IF(P16="",0,P16)</f>
        <v>115</v>
      </c>
      <c r="Q51" s="53" t="n">
        <f aca="false">Q50+IF(Q16="",0,Q16)</f>
        <v>48</v>
      </c>
      <c r="R51" s="37" t="n">
        <f aca="false">R50+IF(R16="",0,R16)</f>
        <v>1549</v>
      </c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</row>
    <row r="54" customFormat="false" ht="15.75" hidden="false" customHeight="false" outlineLevel="0" collapsed="false">
      <c r="A54" s="50"/>
      <c r="B54" s="50"/>
      <c r="C54" s="50"/>
      <c r="D54" s="50"/>
      <c r="E54" s="50"/>
      <c r="F54" s="30" t="s">
        <v>82</v>
      </c>
      <c r="G54" s="30"/>
      <c r="H54" s="30"/>
      <c r="I54" s="30"/>
      <c r="J54" s="30"/>
      <c r="K54" s="30"/>
      <c r="L54" s="30"/>
      <c r="M54" s="30"/>
      <c r="N54" s="50"/>
      <c r="O54" s="50"/>
      <c r="P54" s="50"/>
      <c r="Q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</row>
    <row r="56" customFormat="false" ht="12.75" hidden="false" customHeight="false" outlineLevel="0" collapsed="false">
      <c r="A56" s="31" t="s">
        <v>67</v>
      </c>
      <c r="B56" s="32" t="str">
        <f aca="false">B21</f>
        <v>02</v>
      </c>
      <c r="C56" s="32" t="str">
        <f aca="false">C21</f>
        <v>04</v>
      </c>
      <c r="D56" s="32" t="str">
        <f aca="false">D21</f>
        <v>06</v>
      </c>
      <c r="E56" s="32" t="str">
        <f aca="false">E21</f>
        <v>08</v>
      </c>
      <c r="F56" s="32" t="str">
        <f aca="false">F21</f>
        <v>10</v>
      </c>
      <c r="G56" s="32" t="str">
        <f aca="false">G21</f>
        <v>12</v>
      </c>
      <c r="H56" s="32" t="str">
        <f aca="false">H21</f>
        <v>14</v>
      </c>
      <c r="I56" s="32" t="str">
        <f aca="false">I21</f>
        <v>16</v>
      </c>
      <c r="J56" s="32" t="str">
        <f aca="false">J21</f>
        <v>18</v>
      </c>
      <c r="K56" s="32" t="str">
        <f aca="false">K21</f>
        <v>20</v>
      </c>
      <c r="L56" s="32" t="str">
        <f aca="false">L21</f>
        <v>22</v>
      </c>
      <c r="M56" s="32" t="str">
        <f aca="false">M21</f>
        <v>24</v>
      </c>
      <c r="N56" s="32" t="str">
        <f aca="false">N21</f>
        <v>26</v>
      </c>
      <c r="O56" s="32" t="str">
        <f aca="false">O21</f>
        <v>28</v>
      </c>
      <c r="P56" s="32" t="str">
        <f aca="false">P21</f>
        <v>30</v>
      </c>
      <c r="Q56" s="32" t="str">
        <f aca="false">Q21</f>
        <v>32</v>
      </c>
      <c r="R56" s="32" t="str">
        <f aca="false">R21</f>
        <v>Razem</v>
      </c>
    </row>
    <row r="57" customFormat="false" ht="12.75" hidden="false" customHeight="false" outlineLevel="0" collapsed="false">
      <c r="A57" s="34" t="n">
        <f aca="false">A22</f>
        <v>1</v>
      </c>
      <c r="B57" s="54" t="n">
        <f aca="false">B22</f>
        <v>2</v>
      </c>
      <c r="C57" s="54" t="n">
        <f aca="false">C22</f>
        <v>3</v>
      </c>
      <c r="D57" s="54" t="n">
        <f aca="false">D22</f>
        <v>4</v>
      </c>
      <c r="E57" s="54" t="n">
        <f aca="false">E22</f>
        <v>5</v>
      </c>
      <c r="F57" s="54" t="n">
        <f aca="false">F22</f>
        <v>6</v>
      </c>
      <c r="G57" s="54" t="n">
        <f aca="false">G22</f>
        <v>7</v>
      </c>
      <c r="H57" s="54" t="n">
        <f aca="false">H22</f>
        <v>8</v>
      </c>
      <c r="I57" s="54" t="n">
        <f aca="false">I22</f>
        <v>9</v>
      </c>
      <c r="J57" s="54" t="n">
        <f aca="false">J22</f>
        <v>10</v>
      </c>
      <c r="K57" s="54" t="n">
        <f aca="false">K22</f>
        <v>11</v>
      </c>
      <c r="L57" s="54" t="n">
        <f aca="false">L22</f>
        <v>12</v>
      </c>
      <c r="M57" s="54" t="n">
        <f aca="false">M22</f>
        <v>13</v>
      </c>
      <c r="N57" s="54" t="n">
        <f aca="false">N22</f>
        <v>14</v>
      </c>
      <c r="O57" s="54" t="n">
        <f aca="false">O22</f>
        <v>15</v>
      </c>
      <c r="P57" s="54" t="n">
        <f aca="false">P22</f>
        <v>16</v>
      </c>
      <c r="Q57" s="54" t="n">
        <f aca="false">Q22</f>
        <v>17</v>
      </c>
      <c r="R57" s="55" t="n">
        <f aca="false">R22</f>
        <v>18</v>
      </c>
    </row>
    <row r="58" customFormat="false" ht="12.75" hidden="false" customHeight="false" outlineLevel="0" collapsed="false">
      <c r="A58" s="52" t="n">
        <f aca="false">A23</f>
        <v>1</v>
      </c>
      <c r="B58" s="56" t="n">
        <f aca="false">B23</f>
        <v>0.301369863013699</v>
      </c>
      <c r="C58" s="56" t="n">
        <f aca="false">C23</f>
        <v>0.175824175824176</v>
      </c>
      <c r="D58" s="56" t="n">
        <f aca="false">D23</f>
        <v>0.201183431952663</v>
      </c>
      <c r="E58" s="56" t="n">
        <f aca="false">E23</f>
        <v>0.275</v>
      </c>
      <c r="F58" s="56" t="n">
        <f aca="false">F23</f>
        <v>0.181818181818182</v>
      </c>
      <c r="G58" s="56" t="n">
        <f aca="false">G23</f>
        <v>0.198347107438017</v>
      </c>
      <c r="H58" s="56" t="n">
        <f aca="false">H23</f>
        <v>0.167400881057269</v>
      </c>
      <c r="I58" s="56" t="n">
        <f aca="false">I23</f>
        <v>0.138888888888889</v>
      </c>
      <c r="J58" s="56" t="n">
        <f aca="false">J23</f>
        <v>0.275229357798165</v>
      </c>
      <c r="K58" s="56" t="n">
        <f aca="false">K23</f>
        <v>0.337837837837838</v>
      </c>
      <c r="L58" s="56" t="n">
        <f aca="false">L23</f>
        <v>0.296296296296296</v>
      </c>
      <c r="M58" s="56" t="n">
        <f aca="false">M23</f>
        <v>0.1875</v>
      </c>
      <c r="N58" s="56" t="n">
        <f aca="false">N23</f>
        <v>0.0714285714285714</v>
      </c>
      <c r="O58" s="56" t="n">
        <f aca="false">O23</f>
        <v>0.134328358208955</v>
      </c>
      <c r="P58" s="56" t="n">
        <f aca="false">P23</f>
        <v>0.2</v>
      </c>
      <c r="Q58" s="56" t="n">
        <f aca="false">Q23</f>
        <v>0.3125</v>
      </c>
      <c r="R58" s="57" t="n">
        <f aca="false">R23</f>
        <v>0.208521626856036</v>
      </c>
    </row>
    <row r="59" customFormat="false" ht="12.75" hidden="false" customHeight="false" outlineLevel="0" collapsed="false">
      <c r="A59" s="52" t="n">
        <f aca="false">A24</f>
        <v>2</v>
      </c>
      <c r="B59" s="56" t="n">
        <f aca="false">B58+IF(B24="",0,B24)</f>
        <v>0.684931506849315</v>
      </c>
      <c r="C59" s="56" t="n">
        <f aca="false">C58+IF(C24="",0,C24)</f>
        <v>0.516483516483517</v>
      </c>
      <c r="D59" s="56" t="n">
        <f aca="false">D58+IF(D24="",0,D24)</f>
        <v>0.473372781065089</v>
      </c>
      <c r="E59" s="56" t="n">
        <f aca="false">E58+IF(E24="",0,E24)</f>
        <v>0.625</v>
      </c>
      <c r="F59" s="56" t="n">
        <f aca="false">F58+IF(F24="",0,F24)</f>
        <v>0.560606060606061</v>
      </c>
      <c r="G59" s="56" t="n">
        <f aca="false">G58+IF(G24="",0,G24)</f>
        <v>0.56198347107438</v>
      </c>
      <c r="H59" s="56" t="n">
        <f aca="false">H58+IF(H24="",0,H24)</f>
        <v>0.52863436123348</v>
      </c>
      <c r="I59" s="56" t="n">
        <f aca="false">I58+IF(I24="",0,I24)</f>
        <v>0.388888888888889</v>
      </c>
      <c r="J59" s="56" t="n">
        <f aca="false">J58+IF(J24="",0,J24)</f>
        <v>0.568807339449541</v>
      </c>
      <c r="K59" s="56" t="n">
        <f aca="false">K58+IF(K24="",0,K24)</f>
        <v>0.635135135135135</v>
      </c>
      <c r="L59" s="56" t="n">
        <f aca="false">L58+IF(L24="",0,L24)</f>
        <v>0.654320987654321</v>
      </c>
      <c r="M59" s="56" t="n">
        <f aca="false">M58+IF(M24="",0,M24)</f>
        <v>0.572916666666667</v>
      </c>
      <c r="N59" s="56" t="n">
        <f aca="false">N58+IF(N24="",0,N24)</f>
        <v>0.5</v>
      </c>
      <c r="O59" s="56" t="n">
        <f aca="false">O58+IF(O24="",0,O24)</f>
        <v>0.626865671641791</v>
      </c>
      <c r="P59" s="56" t="n">
        <f aca="false">P58+IF(P24="",0,P24)</f>
        <v>0.556521739130435</v>
      </c>
      <c r="Q59" s="56" t="n">
        <f aca="false">Q58+IF(Q24="",0,Q24)</f>
        <v>0.666666666666667</v>
      </c>
      <c r="R59" s="57" t="n">
        <f aca="false">R58+IF(R24="",0,R24)</f>
        <v>0.56036152356359</v>
      </c>
    </row>
    <row r="60" customFormat="false" ht="12.75" hidden="false" customHeight="false" outlineLevel="0" collapsed="false">
      <c r="A60" s="52" t="n">
        <f aca="false">A25</f>
        <v>3</v>
      </c>
      <c r="B60" s="58" t="n">
        <f aca="false">B59+IF(B25="",0,B25)</f>
        <v>0.863013698630137</v>
      </c>
      <c r="C60" s="59" t="n">
        <f aca="false">C59+IF(C25="",0,C25)</f>
        <v>0.791208791208791</v>
      </c>
      <c r="D60" s="59" t="n">
        <f aca="false">D59+IF(D25="",0,D25)</f>
        <v>0.775147928994083</v>
      </c>
      <c r="E60" s="60" t="n">
        <f aca="false">E59+IF(E25="",0,E25)</f>
        <v>0.85</v>
      </c>
      <c r="F60" s="61" t="n">
        <f aca="false">F59+IF(F25="",0,F25)</f>
        <v>0.840909090909091</v>
      </c>
      <c r="G60" s="62" t="n">
        <f aca="false">G59+IF(G25="",0,G25)</f>
        <v>0.735537190082645</v>
      </c>
      <c r="H60" s="59" t="n">
        <f aca="false">H59+IF(H25="",0,H25)</f>
        <v>0.770925110132159</v>
      </c>
      <c r="I60" s="62" t="n">
        <f aca="false">I59+IF(I25="",0,I25)</f>
        <v>0.722222222222222</v>
      </c>
      <c r="J60" s="62" t="n">
        <f aca="false">J59+IF(J25="",0,J25)</f>
        <v>0.688073394495413</v>
      </c>
      <c r="K60" s="61" t="n">
        <f aca="false">K59+IF(K25="",0,K25)</f>
        <v>0.824324324324324</v>
      </c>
      <c r="L60" s="58" t="n">
        <f aca="false">L59+IF(L25="",0,L25)</f>
        <v>0.876543209876543</v>
      </c>
      <c r="M60" s="61" t="n">
        <f aca="false">M59+IF(M25="",0,M25)</f>
        <v>0.802083333333333</v>
      </c>
      <c r="N60" s="62" t="n">
        <f aca="false">N59+IF(N25="",0,N25)</f>
        <v>0.7</v>
      </c>
      <c r="O60" s="58" t="n">
        <f aca="false">O59+IF(O25="",0,O25)</f>
        <v>0.880597014925373</v>
      </c>
      <c r="P60" s="59" t="n">
        <f aca="false">P59+IF(P25="",0,P25)</f>
        <v>0.791304347826087</v>
      </c>
      <c r="Q60" s="58" t="n">
        <f aca="false">Q59+IF(Q25="",0,Q25)</f>
        <v>0.895833333333333</v>
      </c>
      <c r="R60" s="63" t="n">
        <f aca="false">R59+IF(R25="",0,R25)</f>
        <v>0.792123950936088</v>
      </c>
    </row>
    <row r="61" customFormat="false" ht="12.75" hidden="false" customHeight="false" outlineLevel="0" collapsed="false">
      <c r="A61" s="52" t="n">
        <f aca="false">A26</f>
        <v>4</v>
      </c>
      <c r="B61" s="56" t="n">
        <f aca="false">B60+IF(B26="",0,B26)</f>
        <v>0.945205479452055</v>
      </c>
      <c r="C61" s="56" t="n">
        <f aca="false">C60+IF(C26="",0,C26)</f>
        <v>0.945054945054945</v>
      </c>
      <c r="D61" s="56" t="n">
        <f aca="false">D60+IF(D26="",0,D26)</f>
        <v>0.875739644970414</v>
      </c>
      <c r="E61" s="56" t="n">
        <f aca="false">E60+IF(E26="",0,E26)</f>
        <v>0.975</v>
      </c>
      <c r="F61" s="56" t="n">
        <f aca="false">F60+IF(F26="",0,F26)</f>
        <v>0.931818181818182</v>
      </c>
      <c r="G61" s="56" t="n">
        <f aca="false">G60+IF(G26="",0,G26)</f>
        <v>0.884297520661157</v>
      </c>
      <c r="H61" s="56" t="n">
        <f aca="false">H60+IF(H26="",0,H26)</f>
        <v>0.929515418502203</v>
      </c>
      <c r="I61" s="56" t="n">
        <f aca="false">I60+IF(I26="",0,I26)</f>
        <v>0.833333333333333</v>
      </c>
      <c r="J61" s="56" t="n">
        <f aca="false">J60+IF(J26="",0,J26)</f>
        <v>0.807339449541284</v>
      </c>
      <c r="K61" s="56" t="n">
        <f aca="false">K60+IF(K26="",0,K26)</f>
        <v>0.959459459459459</v>
      </c>
      <c r="L61" s="56" t="n">
        <f aca="false">L60+IF(L26="",0,L26)</f>
        <v>0.962962962962963</v>
      </c>
      <c r="M61" s="56" t="n">
        <f aca="false">M60+IF(M26="",0,M26)</f>
        <v>0.885416666666667</v>
      </c>
      <c r="N61" s="56" t="n">
        <f aca="false">N60+IF(N26="",0,N26)</f>
        <v>0.842857142857143</v>
      </c>
      <c r="O61" s="56" t="n">
        <f aca="false">O60+IF(O26="",0,O26)</f>
        <v>0.91044776119403</v>
      </c>
      <c r="P61" s="56" t="n">
        <f aca="false">P60+IF(P26="",0,P26)</f>
        <v>0.939130434782609</v>
      </c>
      <c r="Q61" s="56" t="n">
        <f aca="false">Q60+IF(Q26="",0,Q26)</f>
        <v>0.916666666666667</v>
      </c>
      <c r="R61" s="57" t="n">
        <f aca="false">R60+IF(R26="",0,R26)</f>
        <v>0.908327953518399</v>
      </c>
    </row>
    <row r="62" customFormat="false" ht="12.75" hidden="false" customHeight="false" outlineLevel="0" collapsed="false">
      <c r="A62" s="52" t="n">
        <f aca="false">A27</f>
        <v>5</v>
      </c>
      <c r="B62" s="56" t="n">
        <f aca="false">B61+IF(B27="",0,B27)</f>
        <v>0.986301369863014</v>
      </c>
      <c r="C62" s="56" t="n">
        <f aca="false">C61+IF(C27="",0,C27)</f>
        <v>0.978021978021978</v>
      </c>
      <c r="D62" s="56" t="n">
        <f aca="false">D61+IF(D27="",0,D27)</f>
        <v>0.946745562130178</v>
      </c>
      <c r="E62" s="56" t="n">
        <f aca="false">E61+IF(E27="",0,E27)</f>
        <v>0.975</v>
      </c>
      <c r="F62" s="56" t="n">
        <f aca="false">F61+IF(F27="",0,F27)</f>
        <v>0.962121212121212</v>
      </c>
      <c r="G62" s="56" t="n">
        <f aca="false">G61+IF(G27="",0,G27)</f>
        <v>0.958677685950413</v>
      </c>
      <c r="H62" s="56" t="n">
        <f aca="false">H61+IF(H27="",0,H27)</f>
        <v>0.977973568281938</v>
      </c>
      <c r="I62" s="56" t="n">
        <f aca="false">I61+IF(I27="",0,I27)</f>
        <v>0.944444444444444</v>
      </c>
      <c r="J62" s="56" t="n">
        <f aca="false">J61+IF(J27="",0,J27)</f>
        <v>0.871559633027523</v>
      </c>
      <c r="K62" s="56" t="n">
        <f aca="false">K61+IF(K27="",0,K27)</f>
        <v>0.986486486486486</v>
      </c>
      <c r="L62" s="64" t="n">
        <f aca="false">L61+IF(L27="",0,L27)</f>
        <v>1</v>
      </c>
      <c r="M62" s="56" t="n">
        <f aca="false">M61+IF(M27="",0,M27)</f>
        <v>0.947916666666667</v>
      </c>
      <c r="N62" s="56" t="n">
        <f aca="false">N61+IF(N27="",0,N27)</f>
        <v>0.928571428571429</v>
      </c>
      <c r="O62" s="56" t="n">
        <f aca="false">O61+IF(O27="",0,O27)</f>
        <v>0.985074626865672</v>
      </c>
      <c r="P62" s="56" t="n">
        <f aca="false">P61+IF(P27="",0,P27)</f>
        <v>0.982608695652174</v>
      </c>
      <c r="Q62" s="56" t="n">
        <f aca="false">Q61+IF(Q27="",0,Q27)</f>
        <v>0.979166666666667</v>
      </c>
      <c r="R62" s="57" t="n">
        <f aca="false">R61+IF(R27="",0,R27)</f>
        <v>0.961910910264687</v>
      </c>
    </row>
    <row r="63" customFormat="false" ht="12.75" hidden="false" customHeight="false" outlineLevel="0" collapsed="false">
      <c r="A63" s="52" t="n">
        <f aca="false">A28</f>
        <v>6</v>
      </c>
      <c r="B63" s="56" t="n">
        <f aca="false">B62+IF(B28="",0,B28)</f>
        <v>0.986301369863014</v>
      </c>
      <c r="C63" s="64" t="n">
        <f aca="false">C62+IF(C28="",0,C28)</f>
        <v>1</v>
      </c>
      <c r="D63" s="56" t="n">
        <f aca="false">D62+IF(D28="",0,D28)</f>
        <v>0.976331360946746</v>
      </c>
      <c r="E63" s="56" t="n">
        <f aca="false">E62+IF(E28="",0,E28)</f>
        <v>0.975</v>
      </c>
      <c r="F63" s="64" t="n">
        <f aca="false">F62+IF(F28="",0,F28)</f>
        <v>1</v>
      </c>
      <c r="G63" s="56" t="n">
        <f aca="false">G62+IF(G28="",0,G28)</f>
        <v>0.983471074380165</v>
      </c>
      <c r="H63" s="56" t="n">
        <f aca="false">H62+IF(H28="",0,H28)</f>
        <v>0.991189427312775</v>
      </c>
      <c r="I63" s="64" t="n">
        <f aca="false">I62+IF(I28="",0,I28)</f>
        <v>1</v>
      </c>
      <c r="J63" s="56" t="n">
        <f aca="false">J62+IF(J28="",0,J28)</f>
        <v>0.926605504587156</v>
      </c>
      <c r="K63" s="56" t="n">
        <f aca="false">K62+IF(K28="",0,K28)</f>
        <v>0.986486486486486</v>
      </c>
      <c r="L63" s="64" t="n">
        <f aca="false">L62+IF(L28="",0,L28)</f>
        <v>1</v>
      </c>
      <c r="M63" s="56" t="n">
        <f aca="false">M62+IF(M28="",0,M28)</f>
        <v>0.979166666666667</v>
      </c>
      <c r="N63" s="56" t="n">
        <f aca="false">N62+IF(N28="",0,N28)</f>
        <v>0.971428571428571</v>
      </c>
      <c r="O63" s="64" t="n">
        <f aca="false">O62+IF(O28="",0,O28)</f>
        <v>1</v>
      </c>
      <c r="P63" s="64" t="n">
        <f aca="false">P62+IF(P28="",0,P28)</f>
        <v>1</v>
      </c>
      <c r="Q63" s="56" t="n">
        <f aca="false">Q62+IF(Q28="",0,Q28)</f>
        <v>0.979166666666667</v>
      </c>
      <c r="R63" s="57" t="n">
        <f aca="false">R62+IF(R28="",0,R28)</f>
        <v>0.984506132989025</v>
      </c>
    </row>
    <row r="64" customFormat="false" ht="12.75" hidden="false" customHeight="false" outlineLevel="0" collapsed="false">
      <c r="A64" s="52" t="n">
        <f aca="false">A29</f>
        <v>7</v>
      </c>
      <c r="B64" s="64" t="n">
        <f aca="false">B63+IF(B29="",0,B29)</f>
        <v>1</v>
      </c>
      <c r="C64" s="64" t="n">
        <f aca="false">C63+IF(C29="",0,C29)</f>
        <v>1</v>
      </c>
      <c r="D64" s="64" t="n">
        <f aca="false">D63+IF(D29="",0,D29)</f>
        <v>1</v>
      </c>
      <c r="E64" s="64" t="n">
        <f aca="false">E63+IF(E29="",0,E29)</f>
        <v>1</v>
      </c>
      <c r="F64" s="64" t="n">
        <f aca="false">F63+IF(F29="",0,F29)</f>
        <v>1</v>
      </c>
      <c r="G64" s="56" t="n">
        <f aca="false">G63+IF(G29="",0,G29)</f>
        <v>0.991735537190083</v>
      </c>
      <c r="H64" s="56" t="n">
        <f aca="false">H63+IF(H29="",0,H29)</f>
        <v>0.995594713656388</v>
      </c>
      <c r="I64" s="64" t="n">
        <f aca="false">I63+IF(I29="",0,I29)</f>
        <v>1</v>
      </c>
      <c r="J64" s="56" t="n">
        <f aca="false">J63+IF(J29="",0,J29)</f>
        <v>0.981651376146789</v>
      </c>
      <c r="K64" s="64" t="n">
        <f aca="false">K63+IF(K29="",0,K29)</f>
        <v>1</v>
      </c>
      <c r="L64" s="64" t="n">
        <f aca="false">L63+IF(L29="",0,L29)</f>
        <v>1</v>
      </c>
      <c r="M64" s="56" t="n">
        <f aca="false">M63+IF(M29="",0,M29)</f>
        <v>0.979166666666667</v>
      </c>
      <c r="N64" s="56" t="n">
        <f aca="false">N63+IF(N29="",0,N29)</f>
        <v>0.971428571428571</v>
      </c>
      <c r="O64" s="64" t="n">
        <f aca="false">O63+IF(O29="",0,O29)</f>
        <v>1</v>
      </c>
      <c r="P64" s="64" t="n">
        <f aca="false">P63+IF(P29="",0,P29)</f>
        <v>1</v>
      </c>
      <c r="Q64" s="64" t="n">
        <f aca="false">Q63+IF(Q29="",0,Q29)</f>
        <v>1</v>
      </c>
      <c r="R64" s="57" t="n">
        <f aca="false">R63+IF(R29="",0,R29)</f>
        <v>0.994835377663008</v>
      </c>
    </row>
    <row r="65" customFormat="false" ht="12.75" hidden="false" customHeight="false" outlineLevel="0" collapsed="false">
      <c r="A65" s="52" t="n">
        <f aca="false">A30</f>
        <v>8</v>
      </c>
      <c r="B65" s="64" t="n">
        <f aca="false">B64+IF(B30="",0,B30)</f>
        <v>1</v>
      </c>
      <c r="C65" s="64" t="n">
        <f aca="false">C64+IF(C30="",0,C30)</f>
        <v>1</v>
      </c>
      <c r="D65" s="64" t="n">
        <f aca="false">D64+IF(D30="",0,D30)</f>
        <v>1</v>
      </c>
      <c r="E65" s="64" t="n">
        <f aca="false">E64+IF(E30="",0,E30)</f>
        <v>1</v>
      </c>
      <c r="F65" s="64" t="n">
        <f aca="false">F64+IF(F30="",0,F30)</f>
        <v>1</v>
      </c>
      <c r="G65" s="56" t="n">
        <f aca="false">G64+IF(G30="",0,G30)</f>
        <v>0.991735537190083</v>
      </c>
      <c r="H65" s="64" t="n">
        <f aca="false">H64+IF(H30="",0,H30)</f>
        <v>1</v>
      </c>
      <c r="I65" s="64" t="n">
        <f aca="false">I64+IF(I30="",0,I30)</f>
        <v>1</v>
      </c>
      <c r="J65" s="64" t="n">
        <f aca="false">J64+IF(J30="",0,J30)</f>
        <v>1</v>
      </c>
      <c r="K65" s="64" t="n">
        <f aca="false">K64+IF(K30="",0,K30)</f>
        <v>1</v>
      </c>
      <c r="L65" s="64" t="n">
        <f aca="false">L64+IF(L30="",0,L30)</f>
        <v>1</v>
      </c>
      <c r="M65" s="64" t="n">
        <f aca="false">M64+IF(M30="",0,M30)</f>
        <v>1</v>
      </c>
      <c r="N65" s="64" t="n">
        <f aca="false">N64+IF(N30="",0,N30)</f>
        <v>1</v>
      </c>
      <c r="O65" s="64" t="n">
        <f aca="false">O64+IF(O30="",0,O30)</f>
        <v>1</v>
      </c>
      <c r="P65" s="64" t="n">
        <f aca="false">P64+IF(P30="",0,P30)</f>
        <v>1</v>
      </c>
      <c r="Q65" s="64" t="n">
        <f aca="false">Q64+IF(Q30="",0,Q30)</f>
        <v>1</v>
      </c>
      <c r="R65" s="57" t="n">
        <f aca="false">R64+IF(R30="",0,R30)</f>
        <v>0.999354422207876</v>
      </c>
    </row>
    <row r="66" customFormat="false" ht="12.75" hidden="false" customHeight="false" outlineLevel="0" collapsed="false">
      <c r="A66" s="52" t="n">
        <f aca="false">A31</f>
        <v>9</v>
      </c>
      <c r="B66" s="64" t="n">
        <f aca="false">B65+IF(B31="",0,B31)</f>
        <v>1</v>
      </c>
      <c r="C66" s="64" t="n">
        <f aca="false">C65+IF(C31="",0,C31)</f>
        <v>1</v>
      </c>
      <c r="D66" s="64" t="n">
        <f aca="false">D65+IF(D31="",0,D31)</f>
        <v>1</v>
      </c>
      <c r="E66" s="64" t="n">
        <f aca="false">E65+IF(E31="",0,E31)</f>
        <v>1</v>
      </c>
      <c r="F66" s="64" t="n">
        <f aca="false">F65+IF(F31="",0,F31)</f>
        <v>1</v>
      </c>
      <c r="G66" s="56" t="n">
        <f aca="false">G65+IF(G31="",0,G31)</f>
        <v>0.991735537190083</v>
      </c>
      <c r="H66" s="64" t="n">
        <f aca="false">H65+IF(H31="",0,H31)</f>
        <v>1</v>
      </c>
      <c r="I66" s="64" t="n">
        <f aca="false">I65+IF(I31="",0,I31)</f>
        <v>1</v>
      </c>
      <c r="J66" s="64" t="n">
        <f aca="false">J65+IF(J31="",0,J31)</f>
        <v>1</v>
      </c>
      <c r="K66" s="64" t="n">
        <f aca="false">K65+IF(K31="",0,K31)</f>
        <v>1</v>
      </c>
      <c r="L66" s="64" t="n">
        <f aca="false">L65+IF(L31="",0,L31)</f>
        <v>1</v>
      </c>
      <c r="M66" s="64" t="n">
        <f aca="false">M65+IF(M31="",0,M31)</f>
        <v>1</v>
      </c>
      <c r="N66" s="64" t="n">
        <f aca="false">N65+IF(N31="",0,N31)</f>
        <v>1</v>
      </c>
      <c r="O66" s="64" t="n">
        <f aca="false">O65+IF(O31="",0,O31)</f>
        <v>1</v>
      </c>
      <c r="P66" s="64" t="n">
        <f aca="false">P65+IF(P31="",0,P31)</f>
        <v>1</v>
      </c>
      <c r="Q66" s="64" t="n">
        <f aca="false">Q65+IF(Q31="",0,Q31)</f>
        <v>1</v>
      </c>
      <c r="R66" s="57" t="n">
        <f aca="false">R65+IF(R31="",0,R31)</f>
        <v>0.999354422207876</v>
      </c>
    </row>
    <row r="67" customFormat="false" ht="12.75" hidden="false" customHeight="false" outlineLevel="0" collapsed="false">
      <c r="A67" s="52" t="n">
        <f aca="false">A32</f>
        <v>10</v>
      </c>
      <c r="B67" s="64" t="n">
        <f aca="false">B66+IF(B32="",0,B32)</f>
        <v>1</v>
      </c>
      <c r="C67" s="64" t="n">
        <f aca="false">C66+IF(C32="",0,C32)</f>
        <v>1</v>
      </c>
      <c r="D67" s="64" t="n">
        <f aca="false">D66+IF(D32="",0,D32)</f>
        <v>1</v>
      </c>
      <c r="E67" s="64" t="n">
        <f aca="false">E66+IF(E32="",0,E32)</f>
        <v>1</v>
      </c>
      <c r="F67" s="64" t="n">
        <f aca="false">F66+IF(F32="",0,F32)</f>
        <v>1</v>
      </c>
      <c r="G67" s="56" t="n">
        <f aca="false">G66+IF(G32="",0,G32)</f>
        <v>0.991735537190083</v>
      </c>
      <c r="H67" s="64" t="n">
        <f aca="false">H66+IF(H32="",0,H32)</f>
        <v>1</v>
      </c>
      <c r="I67" s="64" t="n">
        <f aca="false">I66+IF(I32="",0,I32)</f>
        <v>1</v>
      </c>
      <c r="J67" s="64" t="n">
        <f aca="false">J66+IF(J32="",0,J32)</f>
        <v>1</v>
      </c>
      <c r="K67" s="64" t="n">
        <f aca="false">K66+IF(K32="",0,K32)</f>
        <v>1</v>
      </c>
      <c r="L67" s="64" t="n">
        <f aca="false">L66+IF(L32="",0,L32)</f>
        <v>1</v>
      </c>
      <c r="M67" s="64" t="n">
        <f aca="false">M66+IF(M32="",0,M32)</f>
        <v>1</v>
      </c>
      <c r="N67" s="64" t="n">
        <f aca="false">N66+IF(N32="",0,N32)</f>
        <v>1</v>
      </c>
      <c r="O67" s="64" t="n">
        <f aca="false">O66+IF(O32="",0,O32)</f>
        <v>1</v>
      </c>
      <c r="P67" s="64" t="n">
        <f aca="false">P66+IF(P32="",0,P32)</f>
        <v>1</v>
      </c>
      <c r="Q67" s="64" t="n">
        <f aca="false">Q66+IF(Q32="",0,Q32)</f>
        <v>1</v>
      </c>
      <c r="R67" s="57" t="n">
        <f aca="false">R66+IF(R32="",0,R32)</f>
        <v>0.999354422207876</v>
      </c>
    </row>
    <row r="68" customFormat="false" ht="12.75" hidden="false" customHeight="false" outlineLevel="0" collapsed="false">
      <c r="A68" s="52" t="n">
        <f aca="false">A33</f>
        <v>11</v>
      </c>
      <c r="B68" s="64" t="n">
        <f aca="false">B67+IF(B33="",0,B33)</f>
        <v>1</v>
      </c>
      <c r="C68" s="64" t="n">
        <f aca="false">C67+IF(C33="",0,C33)</f>
        <v>1</v>
      </c>
      <c r="D68" s="64" t="n">
        <f aca="false">D67+IF(D33="",0,D33)</f>
        <v>1</v>
      </c>
      <c r="E68" s="64" t="n">
        <f aca="false">E67+IF(E33="",0,E33)</f>
        <v>1</v>
      </c>
      <c r="F68" s="64" t="n">
        <f aca="false">F67+IF(F33="",0,F33)</f>
        <v>1</v>
      </c>
      <c r="G68" s="64" t="n">
        <f aca="false">G67+IF(G33="",0,G33)</f>
        <v>1</v>
      </c>
      <c r="H68" s="64" t="n">
        <f aca="false">H67+IF(H33="",0,H33)</f>
        <v>1</v>
      </c>
      <c r="I68" s="64" t="n">
        <f aca="false">I67+IF(I33="",0,I33)</f>
        <v>1</v>
      </c>
      <c r="J68" s="64" t="n">
        <f aca="false">J67+IF(J33="",0,J33)</f>
        <v>1</v>
      </c>
      <c r="K68" s="64" t="n">
        <f aca="false">K67+IF(K33="",0,K33)</f>
        <v>1</v>
      </c>
      <c r="L68" s="64" t="n">
        <f aca="false">L67+IF(L33="",0,L33)</f>
        <v>1</v>
      </c>
      <c r="M68" s="64" t="n">
        <f aca="false">M67+IF(M33="",0,M33)</f>
        <v>1</v>
      </c>
      <c r="N68" s="64" t="n">
        <f aca="false">N67+IF(N33="",0,N33)</f>
        <v>1</v>
      </c>
      <c r="O68" s="64" t="n">
        <f aca="false">O67+IF(O33="",0,O33)</f>
        <v>1</v>
      </c>
      <c r="P68" s="64" t="n">
        <f aca="false">P67+IF(P33="",0,P33)</f>
        <v>1</v>
      </c>
      <c r="Q68" s="64" t="n">
        <f aca="false">Q67+IF(Q33="",0,Q33)</f>
        <v>1</v>
      </c>
      <c r="R68" s="65" t="n">
        <f aca="false">R67+IF(R33="",0,R33)</f>
        <v>1</v>
      </c>
    </row>
    <row r="70" customFormat="false" ht="12.75" hidden="false" customHeight="false" outlineLevel="0" collapsed="false">
      <c r="A70" s="46" t="s">
        <v>3</v>
      </c>
      <c r="B70" s="46"/>
      <c r="C70" s="46"/>
      <c r="D70" s="46"/>
      <c r="E70" s="47"/>
      <c r="F70" s="47"/>
      <c r="G70" s="47"/>
      <c r="H70" s="47"/>
      <c r="I70" s="66" t="s">
        <v>5</v>
      </c>
      <c r="J70" s="66"/>
      <c r="K70" s="47"/>
      <c r="L70" s="47"/>
      <c r="M70" s="47"/>
      <c r="N70" s="47"/>
      <c r="O70" s="47"/>
      <c r="P70" s="47"/>
      <c r="Q70" s="47"/>
      <c r="R70" s="49" t="s">
        <v>4</v>
      </c>
    </row>
    <row r="71" customFormat="false" ht="15.75" hidden="false" customHeight="false" outlineLevel="0" collapsed="false">
      <c r="A71" s="50"/>
      <c r="B71" s="51" t="str">
        <f aca="false">B36</f>
        <v>Gminy wiejskie wg SIO IX'2015</v>
      </c>
      <c r="C71" s="51"/>
      <c r="D71" s="51"/>
      <c r="E71" s="51"/>
      <c r="F71" s="51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5.75" hidden="false" customHeight="false" outlineLevel="0" collapsed="false">
      <c r="A72" s="50"/>
      <c r="B72" s="50"/>
      <c r="C72" s="50"/>
      <c r="D72" s="50"/>
      <c r="E72" s="50"/>
      <c r="F72" s="30" t="s">
        <v>83</v>
      </c>
      <c r="G72" s="30"/>
      <c r="H72" s="30"/>
      <c r="I72" s="30"/>
      <c r="J72" s="30"/>
      <c r="K72" s="30"/>
      <c r="L72" s="30"/>
      <c r="M72" s="30"/>
      <c r="N72" s="50"/>
      <c r="O72" s="50"/>
      <c r="P72" s="50"/>
      <c r="Q72" s="50"/>
    </row>
    <row r="73" customFormat="false" ht="12.7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</row>
    <row r="74" customFormat="false" ht="12.75" hidden="false" customHeight="false" outlineLevel="0" collapsed="false">
      <c r="A74" s="31" t="s">
        <v>67</v>
      </c>
      <c r="B74" s="32" t="str">
        <f aca="false">B39</f>
        <v>02</v>
      </c>
      <c r="C74" s="32" t="str">
        <f aca="false">C39</f>
        <v>04</v>
      </c>
      <c r="D74" s="32" t="str">
        <f aca="false">D39</f>
        <v>06</v>
      </c>
      <c r="E74" s="32" t="str">
        <f aca="false">E39</f>
        <v>08</v>
      </c>
      <c r="F74" s="32" t="str">
        <f aca="false">F39</f>
        <v>10</v>
      </c>
      <c r="G74" s="32" t="str">
        <f aca="false">G39</f>
        <v>12</v>
      </c>
      <c r="H74" s="32" t="str">
        <f aca="false">H39</f>
        <v>14</v>
      </c>
      <c r="I74" s="32" t="str">
        <f aca="false">I39</f>
        <v>16</v>
      </c>
      <c r="J74" s="32" t="str">
        <f aca="false">J39</f>
        <v>18</v>
      </c>
      <c r="K74" s="32" t="str">
        <f aca="false">K39</f>
        <v>20</v>
      </c>
      <c r="L74" s="32" t="str">
        <f aca="false">L39</f>
        <v>22</v>
      </c>
      <c r="M74" s="32" t="str">
        <f aca="false">M39</f>
        <v>24</v>
      </c>
      <c r="N74" s="32" t="str">
        <f aca="false">N39</f>
        <v>26</v>
      </c>
      <c r="O74" s="32" t="str">
        <f aca="false">O39</f>
        <v>28</v>
      </c>
      <c r="P74" s="32" t="str">
        <f aca="false">P39</f>
        <v>30</v>
      </c>
      <c r="Q74" s="32" t="str">
        <f aca="false">Q39</f>
        <v>32</v>
      </c>
      <c r="R74" s="32" t="str">
        <f aca="false">R39</f>
        <v>Razem</v>
      </c>
    </row>
    <row r="75" customFormat="false" ht="12.75" hidden="false" customHeight="false" outlineLevel="0" collapsed="false">
      <c r="A75" s="67" t="n">
        <f aca="false">A40</f>
        <v>1</v>
      </c>
      <c r="B75" s="67" t="n">
        <f aca="false">B40</f>
        <v>2</v>
      </c>
      <c r="C75" s="67" t="n">
        <f aca="false">C40</f>
        <v>3</v>
      </c>
      <c r="D75" s="67" t="n">
        <f aca="false">D40</f>
        <v>4</v>
      </c>
      <c r="E75" s="67" t="n">
        <f aca="false">E40</f>
        <v>5</v>
      </c>
      <c r="F75" s="67" t="n">
        <f aca="false">F40</f>
        <v>6</v>
      </c>
      <c r="G75" s="67" t="n">
        <f aca="false">G40</f>
        <v>7</v>
      </c>
      <c r="H75" s="67" t="n">
        <f aca="false">H40</f>
        <v>8</v>
      </c>
      <c r="I75" s="67" t="n">
        <f aca="false">I40</f>
        <v>9</v>
      </c>
      <c r="J75" s="67" t="n">
        <f aca="false">J40</f>
        <v>10</v>
      </c>
      <c r="K75" s="67" t="n">
        <f aca="false">K40</f>
        <v>11</v>
      </c>
      <c r="L75" s="67" t="n">
        <f aca="false">L40</f>
        <v>12</v>
      </c>
      <c r="M75" s="67" t="n">
        <f aca="false">M40</f>
        <v>13</v>
      </c>
      <c r="N75" s="67" t="n">
        <f aca="false">N40</f>
        <v>14</v>
      </c>
      <c r="O75" s="67" t="n">
        <f aca="false">O40</f>
        <v>15</v>
      </c>
      <c r="P75" s="67" t="n">
        <f aca="false">P40</f>
        <v>16</v>
      </c>
      <c r="Q75" s="67" t="n">
        <f aca="false">Q40</f>
        <v>17</v>
      </c>
      <c r="R75" s="67" t="n">
        <f aca="false">R40</f>
        <v>18</v>
      </c>
    </row>
    <row r="76" customFormat="false" ht="12.75" hidden="false" customHeight="false" outlineLevel="0" collapsed="false">
      <c r="A76" s="52" t="n">
        <f aca="false">A16</f>
        <v>11</v>
      </c>
      <c r="B76" s="50" t="n">
        <f aca="false">IF(B16="",0,B16)</f>
        <v>0</v>
      </c>
      <c r="C76" s="50" t="n">
        <f aca="false">IF(C16="",0,C16)</f>
        <v>0</v>
      </c>
      <c r="D76" s="50" t="n">
        <f aca="false">IF(D16="",0,D16)</f>
        <v>0</v>
      </c>
      <c r="E76" s="50" t="n">
        <f aca="false">IF(E16="",0,E16)</f>
        <v>0</v>
      </c>
      <c r="F76" s="50" t="n">
        <f aca="false">IF(F16="",0,F16)</f>
        <v>0</v>
      </c>
      <c r="G76" s="50" t="n">
        <f aca="false">IF(G16="",0,G16)</f>
        <v>1</v>
      </c>
      <c r="H76" s="50" t="n">
        <f aca="false">IF(H16="",0,H16)</f>
        <v>0</v>
      </c>
      <c r="I76" s="50" t="n">
        <f aca="false">IF(I16="",0,I16)</f>
        <v>0</v>
      </c>
      <c r="J76" s="50" t="n">
        <f aca="false">IF(J16="",0,J16)</f>
        <v>0</v>
      </c>
      <c r="K76" s="50" t="n">
        <f aca="false">IF(K16="",0,K16)</f>
        <v>0</v>
      </c>
      <c r="L76" s="50" t="n">
        <f aca="false">IF(L16="",0,L16)</f>
        <v>0</v>
      </c>
      <c r="M76" s="50" t="n">
        <f aca="false">IF(M16="",0,M16)</f>
        <v>0</v>
      </c>
      <c r="N76" s="50" t="n">
        <f aca="false">IF(N16="",0,N16)</f>
        <v>0</v>
      </c>
      <c r="O76" s="50" t="n">
        <f aca="false">IF(O16="",0,O16)</f>
        <v>0</v>
      </c>
      <c r="P76" s="50" t="n">
        <f aca="false">IF(P16="",0,P16)</f>
        <v>0</v>
      </c>
      <c r="Q76" s="50" t="n">
        <f aca="false">IF(Q16="",0,Q16)</f>
        <v>0</v>
      </c>
      <c r="R76" s="37" t="n">
        <f aca="false">IF(R16="",0,R16)</f>
        <v>1</v>
      </c>
    </row>
    <row r="77" customFormat="false" ht="12.75" hidden="false" customHeight="false" outlineLevel="0" collapsed="false">
      <c r="A77" s="52" t="n">
        <f aca="false">A76-1</f>
        <v>10</v>
      </c>
      <c r="B77" s="50" t="n">
        <f aca="false">B76+IF(B15="",0,B15)</f>
        <v>0</v>
      </c>
      <c r="C77" s="50" t="n">
        <f aca="false">C76+IF(C15="",0,C15)</f>
        <v>0</v>
      </c>
      <c r="D77" s="50" t="n">
        <f aca="false">D76+IF(D15="",0,D15)</f>
        <v>0</v>
      </c>
      <c r="E77" s="50" t="n">
        <f aca="false">E76+IF(E15="",0,E15)</f>
        <v>0</v>
      </c>
      <c r="F77" s="50" t="n">
        <f aca="false">F76+IF(F15="",0,F15)</f>
        <v>0</v>
      </c>
      <c r="G77" s="50" t="n">
        <f aca="false">G76+IF(G15="",0,G15)</f>
        <v>1</v>
      </c>
      <c r="H77" s="50" t="n">
        <f aca="false">H76+IF(H15="",0,H15)</f>
        <v>0</v>
      </c>
      <c r="I77" s="50" t="n">
        <f aca="false">I76+IF(I15="",0,I15)</f>
        <v>0</v>
      </c>
      <c r="J77" s="50" t="n">
        <f aca="false">J76+IF(J15="",0,J15)</f>
        <v>0</v>
      </c>
      <c r="K77" s="50" t="n">
        <f aca="false">K76+IF(K15="",0,K15)</f>
        <v>0</v>
      </c>
      <c r="L77" s="50" t="n">
        <f aca="false">L76+IF(L15="",0,L15)</f>
        <v>0</v>
      </c>
      <c r="M77" s="50" t="n">
        <f aca="false">M76+IF(M15="",0,M15)</f>
        <v>0</v>
      </c>
      <c r="N77" s="50" t="n">
        <f aca="false">N76+IF(N15="",0,N15)</f>
        <v>0</v>
      </c>
      <c r="O77" s="50" t="n">
        <f aca="false">O76+IF(O15="",0,O15)</f>
        <v>0</v>
      </c>
      <c r="P77" s="50" t="n">
        <f aca="false">P76+IF(P15="",0,P15)</f>
        <v>0</v>
      </c>
      <c r="Q77" s="50" t="n">
        <f aca="false">Q76+IF(Q15="",0,Q15)</f>
        <v>0</v>
      </c>
      <c r="R77" s="37" t="n">
        <f aca="false">R76+IF(R15="",0,R15)</f>
        <v>1</v>
      </c>
    </row>
    <row r="78" customFormat="false" ht="12.75" hidden="false" customHeight="false" outlineLevel="0" collapsed="false">
      <c r="A78" s="52" t="n">
        <f aca="false">A77-1</f>
        <v>9</v>
      </c>
      <c r="B78" s="50" t="n">
        <f aca="false">B77+IF(B14="",0,B14)</f>
        <v>0</v>
      </c>
      <c r="C78" s="50" t="n">
        <f aca="false">C77+IF(C14="",0,C14)</f>
        <v>0</v>
      </c>
      <c r="D78" s="50" t="n">
        <f aca="false">D77+IF(D14="",0,D14)</f>
        <v>0</v>
      </c>
      <c r="E78" s="50" t="n">
        <f aca="false">E77+IF(E14="",0,E14)</f>
        <v>0</v>
      </c>
      <c r="F78" s="50" t="n">
        <f aca="false">F77+IF(F14="",0,F14)</f>
        <v>0</v>
      </c>
      <c r="G78" s="50" t="n">
        <f aca="false">G77+IF(G14="",0,G14)</f>
        <v>1</v>
      </c>
      <c r="H78" s="50" t="n">
        <f aca="false">H77+IF(H14="",0,H14)</f>
        <v>0</v>
      </c>
      <c r="I78" s="50" t="n">
        <f aca="false">I77+IF(I14="",0,I14)</f>
        <v>0</v>
      </c>
      <c r="J78" s="50" t="n">
        <f aca="false">J77+IF(J14="",0,J14)</f>
        <v>0</v>
      </c>
      <c r="K78" s="50" t="n">
        <f aca="false">K77+IF(K14="",0,K14)</f>
        <v>0</v>
      </c>
      <c r="L78" s="50" t="n">
        <f aca="false">L77+IF(L14="",0,L14)</f>
        <v>0</v>
      </c>
      <c r="M78" s="50" t="n">
        <f aca="false">M77+IF(M14="",0,M14)</f>
        <v>0</v>
      </c>
      <c r="N78" s="50" t="n">
        <f aca="false">N77+IF(N14="",0,N14)</f>
        <v>0</v>
      </c>
      <c r="O78" s="50" t="n">
        <f aca="false">O77+IF(O14="",0,O14)</f>
        <v>0</v>
      </c>
      <c r="P78" s="50" t="n">
        <f aca="false">P77+IF(P14="",0,P14)</f>
        <v>0</v>
      </c>
      <c r="Q78" s="50" t="n">
        <f aca="false">Q77+IF(Q14="",0,Q14)</f>
        <v>0</v>
      </c>
      <c r="R78" s="37" t="n">
        <f aca="false">R77+IF(R14="",0,R14)</f>
        <v>1</v>
      </c>
    </row>
    <row r="79" customFormat="false" ht="12.75" hidden="false" customHeight="false" outlineLevel="0" collapsed="false">
      <c r="A79" s="52" t="n">
        <f aca="false">A78-1</f>
        <v>8</v>
      </c>
      <c r="B79" s="50" t="n">
        <f aca="false">B78+IF(B13="",0,B13)</f>
        <v>0</v>
      </c>
      <c r="C79" s="50" t="n">
        <f aca="false">C78+IF(C13="",0,C13)</f>
        <v>0</v>
      </c>
      <c r="D79" s="50" t="n">
        <f aca="false">D78+IF(D13="",0,D13)</f>
        <v>0</v>
      </c>
      <c r="E79" s="50" t="n">
        <f aca="false">E78+IF(E13="",0,E13)</f>
        <v>0</v>
      </c>
      <c r="F79" s="50" t="n">
        <f aca="false">F78+IF(F13="",0,F13)</f>
        <v>0</v>
      </c>
      <c r="G79" s="50" t="n">
        <f aca="false">G78+IF(G13="",0,G13)</f>
        <v>1</v>
      </c>
      <c r="H79" s="50" t="n">
        <f aca="false">H78+IF(H13="",0,H13)</f>
        <v>1</v>
      </c>
      <c r="I79" s="50" t="n">
        <f aca="false">I78+IF(I13="",0,I13)</f>
        <v>0</v>
      </c>
      <c r="J79" s="50" t="n">
        <f aca="false">J78+IF(J13="",0,J13)</f>
        <v>2</v>
      </c>
      <c r="K79" s="50" t="n">
        <f aca="false">K78+IF(K13="",0,K13)</f>
        <v>0</v>
      </c>
      <c r="L79" s="50" t="n">
        <f aca="false">L78+IF(L13="",0,L13)</f>
        <v>0</v>
      </c>
      <c r="M79" s="50" t="n">
        <f aca="false">M78+IF(M13="",0,M13)</f>
        <v>2</v>
      </c>
      <c r="N79" s="50" t="n">
        <f aca="false">N78+IF(N13="",0,N13)</f>
        <v>2</v>
      </c>
      <c r="O79" s="50" t="n">
        <f aca="false">O78+IF(O13="",0,O13)</f>
        <v>0</v>
      </c>
      <c r="P79" s="50" t="n">
        <f aca="false">P78+IF(P13="",0,P13)</f>
        <v>0</v>
      </c>
      <c r="Q79" s="50" t="n">
        <f aca="false">Q78+IF(Q13="",0,Q13)</f>
        <v>0</v>
      </c>
      <c r="R79" s="37" t="n">
        <f aca="false">R78+IF(R13="",0,R13)</f>
        <v>8</v>
      </c>
    </row>
    <row r="80" customFormat="false" ht="12.75" hidden="false" customHeight="false" outlineLevel="0" collapsed="false">
      <c r="A80" s="52" t="n">
        <f aca="false">A79-1</f>
        <v>7</v>
      </c>
      <c r="B80" s="50" t="n">
        <f aca="false">B79+IF(B12="",0,B12)</f>
        <v>1</v>
      </c>
      <c r="C80" s="50" t="n">
        <f aca="false">C79+IF(C12="",0,C12)</f>
        <v>0</v>
      </c>
      <c r="D80" s="50" t="n">
        <f aca="false">D79+IF(D12="",0,D12)</f>
        <v>4</v>
      </c>
      <c r="E80" s="50" t="n">
        <f aca="false">E79+IF(E12="",0,E12)</f>
        <v>1</v>
      </c>
      <c r="F80" s="50" t="n">
        <f aca="false">F79+IF(F12="",0,F12)</f>
        <v>0</v>
      </c>
      <c r="G80" s="50" t="n">
        <f aca="false">G79+IF(G12="",0,G12)</f>
        <v>2</v>
      </c>
      <c r="H80" s="50" t="n">
        <f aca="false">H79+IF(H12="",0,H12)</f>
        <v>2</v>
      </c>
      <c r="I80" s="50" t="n">
        <f aca="false">I79+IF(I12="",0,I12)</f>
        <v>0</v>
      </c>
      <c r="J80" s="50" t="n">
        <f aca="false">J79+IF(J12="",0,J12)</f>
        <v>8</v>
      </c>
      <c r="K80" s="50" t="n">
        <f aca="false">K79+IF(K12="",0,K12)</f>
        <v>1</v>
      </c>
      <c r="L80" s="50" t="n">
        <f aca="false">L79+IF(L12="",0,L12)</f>
        <v>0</v>
      </c>
      <c r="M80" s="50" t="n">
        <f aca="false">M79+IF(M12="",0,M12)</f>
        <v>2</v>
      </c>
      <c r="N80" s="50" t="n">
        <f aca="false">N79+IF(N12="",0,N12)</f>
        <v>2</v>
      </c>
      <c r="O80" s="50" t="n">
        <f aca="false">O79+IF(O12="",0,O12)</f>
        <v>0</v>
      </c>
      <c r="P80" s="50" t="n">
        <f aca="false">P79+IF(P12="",0,P12)</f>
        <v>0</v>
      </c>
      <c r="Q80" s="50" t="n">
        <f aca="false">Q79+IF(Q12="",0,Q12)</f>
        <v>1</v>
      </c>
      <c r="R80" s="37" t="n">
        <f aca="false">R79+IF(R12="",0,R12)</f>
        <v>24</v>
      </c>
    </row>
    <row r="81" customFormat="false" ht="12.75" hidden="false" customHeight="false" outlineLevel="0" collapsed="false">
      <c r="A81" s="52" t="n">
        <f aca="false">A80-1</f>
        <v>6</v>
      </c>
      <c r="B81" s="50" t="n">
        <f aca="false">B80+IF(B11="",0,B11)</f>
        <v>1</v>
      </c>
      <c r="C81" s="50" t="n">
        <f aca="false">C80+IF(C11="",0,C11)</f>
        <v>2</v>
      </c>
      <c r="D81" s="50" t="n">
        <f aca="false">D80+IF(D11="",0,D11)</f>
        <v>9</v>
      </c>
      <c r="E81" s="50" t="n">
        <f aca="false">E80+IF(E11="",0,E11)</f>
        <v>1</v>
      </c>
      <c r="F81" s="50" t="n">
        <f aca="false">F80+IF(F11="",0,F11)</f>
        <v>5</v>
      </c>
      <c r="G81" s="50" t="n">
        <f aca="false">G80+IF(G11="",0,G11)</f>
        <v>5</v>
      </c>
      <c r="H81" s="50" t="n">
        <f aca="false">H80+IF(H11="",0,H11)</f>
        <v>5</v>
      </c>
      <c r="I81" s="50" t="n">
        <f aca="false">I80+IF(I11="",0,I11)</f>
        <v>2</v>
      </c>
      <c r="J81" s="50" t="n">
        <f aca="false">J80+IF(J11="",0,J11)</f>
        <v>14</v>
      </c>
      <c r="K81" s="50" t="n">
        <f aca="false">K80+IF(K11="",0,K11)</f>
        <v>1</v>
      </c>
      <c r="L81" s="50" t="n">
        <f aca="false">L80+IF(L11="",0,L11)</f>
        <v>0</v>
      </c>
      <c r="M81" s="50" t="n">
        <f aca="false">M80+IF(M11="",0,M11)</f>
        <v>5</v>
      </c>
      <c r="N81" s="50" t="n">
        <f aca="false">N80+IF(N11="",0,N11)</f>
        <v>5</v>
      </c>
      <c r="O81" s="50" t="n">
        <f aca="false">O80+IF(O11="",0,O11)</f>
        <v>1</v>
      </c>
      <c r="P81" s="50" t="n">
        <f aca="false">P80+IF(P11="",0,P11)</f>
        <v>2</v>
      </c>
      <c r="Q81" s="50" t="n">
        <f aca="false">Q80+IF(Q11="",0,Q11)</f>
        <v>1</v>
      </c>
      <c r="R81" s="37" t="n">
        <f aca="false">R80+IF(R11="",0,R11)</f>
        <v>59</v>
      </c>
    </row>
    <row r="82" customFormat="false" ht="12.75" hidden="false" customHeight="false" outlineLevel="0" collapsed="false">
      <c r="A82" s="52" t="n">
        <f aca="false">A81-1</f>
        <v>5</v>
      </c>
      <c r="B82" s="50" t="n">
        <f aca="false">B81+IF(B10="",0,B10)</f>
        <v>4</v>
      </c>
      <c r="C82" s="50" t="n">
        <f aca="false">C81+IF(C10="",0,C10)</f>
        <v>5</v>
      </c>
      <c r="D82" s="50" t="n">
        <f aca="false">D81+IF(D10="",0,D10)</f>
        <v>21</v>
      </c>
      <c r="E82" s="50" t="n">
        <f aca="false">E81+IF(E10="",0,E10)</f>
        <v>1</v>
      </c>
      <c r="F82" s="50" t="n">
        <f aca="false">F81+IF(F10="",0,F10)</f>
        <v>9</v>
      </c>
      <c r="G82" s="50" t="n">
        <f aca="false">G81+IF(G10="",0,G10)</f>
        <v>14</v>
      </c>
      <c r="H82" s="50" t="n">
        <f aca="false">H81+IF(H10="",0,H10)</f>
        <v>16</v>
      </c>
      <c r="I82" s="50" t="n">
        <f aca="false">I81+IF(I10="",0,I10)</f>
        <v>6</v>
      </c>
      <c r="J82" s="50" t="n">
        <f aca="false">J81+IF(J10="",0,J10)</f>
        <v>21</v>
      </c>
      <c r="K82" s="50" t="n">
        <f aca="false">K81+IF(K10="",0,K10)</f>
        <v>3</v>
      </c>
      <c r="L82" s="50" t="n">
        <f aca="false">L81+IF(L10="",0,L10)</f>
        <v>3</v>
      </c>
      <c r="M82" s="50" t="n">
        <f aca="false">M81+IF(M10="",0,M10)</f>
        <v>11</v>
      </c>
      <c r="N82" s="50" t="n">
        <f aca="false">N81+IF(N10="",0,N10)</f>
        <v>11</v>
      </c>
      <c r="O82" s="50" t="n">
        <f aca="false">O81+IF(O10="",0,O10)</f>
        <v>6</v>
      </c>
      <c r="P82" s="50" t="n">
        <f aca="false">P81+IF(P10="",0,P10)</f>
        <v>7</v>
      </c>
      <c r="Q82" s="50" t="n">
        <f aca="false">Q81+IF(Q10="",0,Q10)</f>
        <v>4</v>
      </c>
      <c r="R82" s="37" t="n">
        <f aca="false">R81+IF(R10="",0,R10)</f>
        <v>142</v>
      </c>
    </row>
    <row r="83" customFormat="false" ht="12.75" hidden="false" customHeight="false" outlineLevel="0" collapsed="false">
      <c r="A83" s="52" t="n">
        <f aca="false">A82-1</f>
        <v>4</v>
      </c>
      <c r="B83" s="50" t="n">
        <f aca="false">B82+IF(B9="",0,B9)</f>
        <v>10</v>
      </c>
      <c r="C83" s="50" t="n">
        <f aca="false">C82+IF(C9="",0,C9)</f>
        <v>19</v>
      </c>
      <c r="D83" s="50" t="n">
        <f aca="false">D82+IF(D9="",0,D9)</f>
        <v>38</v>
      </c>
      <c r="E83" s="50" t="n">
        <f aca="false">E82+IF(E9="",0,E9)</f>
        <v>6</v>
      </c>
      <c r="F83" s="50" t="n">
        <f aca="false">F82+IF(F9="",0,F9)</f>
        <v>21</v>
      </c>
      <c r="G83" s="50" t="n">
        <f aca="false">G82+IF(G9="",0,G9)</f>
        <v>32</v>
      </c>
      <c r="H83" s="50" t="n">
        <f aca="false">H82+IF(H9="",0,H9)</f>
        <v>52</v>
      </c>
      <c r="I83" s="50" t="n">
        <f aca="false">I82+IF(I9="",0,I9)</f>
        <v>10</v>
      </c>
      <c r="J83" s="50" t="n">
        <f aca="false">J82+IF(J9="",0,J9)</f>
        <v>34</v>
      </c>
      <c r="K83" s="50" t="n">
        <f aca="false">K82+IF(K9="",0,K9)</f>
        <v>13</v>
      </c>
      <c r="L83" s="50" t="n">
        <f aca="false">L82+IF(L9="",0,L9)</f>
        <v>10</v>
      </c>
      <c r="M83" s="50" t="n">
        <f aca="false">M82+IF(M9="",0,M9)</f>
        <v>19</v>
      </c>
      <c r="N83" s="50" t="n">
        <f aca="false">N82+IF(N9="",0,N9)</f>
        <v>21</v>
      </c>
      <c r="O83" s="50" t="n">
        <f aca="false">O82+IF(O9="",0,O9)</f>
        <v>8</v>
      </c>
      <c r="P83" s="50" t="n">
        <f aca="false">P82+IF(P9="",0,P9)</f>
        <v>24</v>
      </c>
      <c r="Q83" s="50" t="n">
        <f aca="false">Q82+IF(Q9="",0,Q9)</f>
        <v>5</v>
      </c>
      <c r="R83" s="37" t="n">
        <f aca="false">R82+IF(R9="",0,R9)</f>
        <v>322</v>
      </c>
    </row>
    <row r="84" customFormat="false" ht="12.75" hidden="false" customHeight="false" outlineLevel="0" collapsed="false">
      <c r="A84" s="52" t="n">
        <f aca="false">A83-1</f>
        <v>3</v>
      </c>
      <c r="B84" s="50" t="n">
        <f aca="false">B83+IF(B8="",0,B8)</f>
        <v>23</v>
      </c>
      <c r="C84" s="50" t="n">
        <f aca="false">C83+IF(C8="",0,C8)</f>
        <v>44</v>
      </c>
      <c r="D84" s="50" t="n">
        <f aca="false">D83+IF(D8="",0,D8)</f>
        <v>89</v>
      </c>
      <c r="E84" s="50" t="n">
        <f aca="false">E83+IF(E8="",0,E8)</f>
        <v>15</v>
      </c>
      <c r="F84" s="50" t="n">
        <f aca="false">F83+IF(F8="",0,F8)</f>
        <v>58</v>
      </c>
      <c r="G84" s="50" t="n">
        <f aca="false">G83+IF(G8="",0,G8)</f>
        <v>53</v>
      </c>
      <c r="H84" s="50" t="n">
        <f aca="false">H83+IF(H8="",0,H8)</f>
        <v>107</v>
      </c>
      <c r="I84" s="50" t="n">
        <f aca="false">I83+IF(I8="",0,I8)</f>
        <v>22</v>
      </c>
      <c r="J84" s="50" t="n">
        <f aca="false">J83+IF(J8="",0,J8)</f>
        <v>47</v>
      </c>
      <c r="K84" s="50" t="n">
        <f aca="false">K83+IF(K8="",0,K8)</f>
        <v>27</v>
      </c>
      <c r="L84" s="50" t="n">
        <f aca="false">L83+IF(L8="",0,L8)</f>
        <v>28</v>
      </c>
      <c r="M84" s="50" t="n">
        <f aca="false">M83+IF(M8="",0,M8)</f>
        <v>41</v>
      </c>
      <c r="N84" s="50" t="n">
        <f aca="false">N83+IF(N8="",0,N8)</f>
        <v>35</v>
      </c>
      <c r="O84" s="50" t="n">
        <f aca="false">O83+IF(O8="",0,O8)</f>
        <v>25</v>
      </c>
      <c r="P84" s="50" t="n">
        <f aca="false">P83+IF(P8="",0,P8)</f>
        <v>51</v>
      </c>
      <c r="Q84" s="50" t="n">
        <f aca="false">Q83+IF(Q8="",0,Q8)</f>
        <v>16</v>
      </c>
      <c r="R84" s="37" t="n">
        <f aca="false">R83+IF(R8="",0,R8)</f>
        <v>681</v>
      </c>
    </row>
    <row r="85" customFormat="false" ht="12.75" hidden="false" customHeight="false" outlineLevel="0" collapsed="false">
      <c r="A85" s="52" t="n">
        <f aca="false">A84-1</f>
        <v>2</v>
      </c>
      <c r="B85" s="50" t="n">
        <f aca="false">B84+IF(B7="",0,B7)</f>
        <v>51</v>
      </c>
      <c r="C85" s="50" t="n">
        <f aca="false">C84+IF(C7="",0,C7)</f>
        <v>75</v>
      </c>
      <c r="D85" s="50" t="n">
        <f aca="false">D84+IF(D7="",0,D7)</f>
        <v>135</v>
      </c>
      <c r="E85" s="50" t="n">
        <f aca="false">E84+IF(E7="",0,E7)</f>
        <v>29</v>
      </c>
      <c r="F85" s="50" t="n">
        <f aca="false">F84+IF(F7="",0,F7)</f>
        <v>108</v>
      </c>
      <c r="G85" s="50" t="n">
        <f aca="false">G84+IF(G7="",0,G7)</f>
        <v>97</v>
      </c>
      <c r="H85" s="50" t="n">
        <f aca="false">H84+IF(H7="",0,H7)</f>
        <v>189</v>
      </c>
      <c r="I85" s="50" t="n">
        <f aca="false">I84+IF(I7="",0,I7)</f>
        <v>31</v>
      </c>
      <c r="J85" s="50" t="n">
        <f aca="false">J84+IF(J7="",0,J7)</f>
        <v>79</v>
      </c>
      <c r="K85" s="50" t="n">
        <f aca="false">K84+IF(K7="",0,K7)</f>
        <v>49</v>
      </c>
      <c r="L85" s="50" t="n">
        <f aca="false">L84+IF(L7="",0,L7)</f>
        <v>57</v>
      </c>
      <c r="M85" s="50" t="n">
        <f aca="false">M84+IF(M7="",0,M7)</f>
        <v>78</v>
      </c>
      <c r="N85" s="50" t="n">
        <f aca="false">N84+IF(N7="",0,N7)</f>
        <v>65</v>
      </c>
      <c r="O85" s="50" t="n">
        <f aca="false">O84+IF(O7="",0,O7)</f>
        <v>58</v>
      </c>
      <c r="P85" s="50" t="n">
        <f aca="false">P84+IF(P7="",0,P7)</f>
        <v>92</v>
      </c>
      <c r="Q85" s="50" t="n">
        <f aca="false">Q84+IF(Q7="",0,Q7)</f>
        <v>33</v>
      </c>
      <c r="R85" s="37" t="n">
        <f aca="false">R84+IF(R7="",0,R7)</f>
        <v>1226</v>
      </c>
    </row>
    <row r="86" customFormat="false" ht="12.75" hidden="false" customHeight="false" outlineLevel="0" collapsed="false">
      <c r="A86" s="52" t="n">
        <f aca="false">A85-1</f>
        <v>1</v>
      </c>
      <c r="B86" s="50" t="n">
        <f aca="false">B85+IF(B6="",0,B6)</f>
        <v>73</v>
      </c>
      <c r="C86" s="50" t="n">
        <f aca="false">C85+IF(C6="",0,C6)</f>
        <v>91</v>
      </c>
      <c r="D86" s="50" t="n">
        <f aca="false">D85+IF(D6="",0,D6)</f>
        <v>169</v>
      </c>
      <c r="E86" s="50" t="n">
        <f aca="false">E85+IF(E6="",0,E6)</f>
        <v>40</v>
      </c>
      <c r="F86" s="50" t="n">
        <f aca="false">F85+IF(F6="",0,F6)</f>
        <v>132</v>
      </c>
      <c r="G86" s="50" t="n">
        <f aca="false">G85+IF(G6="",0,G6)</f>
        <v>121</v>
      </c>
      <c r="H86" s="50" t="n">
        <f aca="false">H85+IF(H6="",0,H6)</f>
        <v>227</v>
      </c>
      <c r="I86" s="50" t="n">
        <f aca="false">I85+IF(I6="",0,I6)</f>
        <v>36</v>
      </c>
      <c r="J86" s="50" t="n">
        <f aca="false">J85+IF(J6="",0,J6)</f>
        <v>109</v>
      </c>
      <c r="K86" s="50" t="n">
        <f aca="false">K85+IF(K6="",0,K6)</f>
        <v>74</v>
      </c>
      <c r="L86" s="50" t="n">
        <f aca="false">L85+IF(L6="",0,L6)</f>
        <v>81</v>
      </c>
      <c r="M86" s="50" t="n">
        <f aca="false">M85+IF(M6="",0,M6)</f>
        <v>96</v>
      </c>
      <c r="N86" s="50" t="n">
        <f aca="false">N85+IF(N6="",0,N6)</f>
        <v>70</v>
      </c>
      <c r="O86" s="50" t="n">
        <f aca="false">O85+IF(O6="",0,O6)</f>
        <v>67</v>
      </c>
      <c r="P86" s="50" t="n">
        <f aca="false">P85+IF(P6="",0,P6)</f>
        <v>115</v>
      </c>
      <c r="Q86" s="50" t="n">
        <f aca="false">Q85+IF(Q6="",0,Q6)</f>
        <v>48</v>
      </c>
      <c r="R86" s="37" t="n">
        <f aca="false">R85+IF(R6="",0,R6)</f>
        <v>1549</v>
      </c>
    </row>
    <row r="87" customFormat="false" ht="12.7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</row>
    <row r="88" customFormat="false" ht="12.7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</row>
    <row r="89" customFormat="false" ht="15.75" hidden="false" customHeight="false" outlineLevel="0" collapsed="false">
      <c r="A89" s="50"/>
      <c r="B89" s="50"/>
      <c r="C89" s="50"/>
      <c r="D89" s="50"/>
      <c r="E89" s="50"/>
      <c r="F89" s="30" t="s">
        <v>84</v>
      </c>
      <c r="G89" s="30"/>
      <c r="H89" s="30"/>
      <c r="I89" s="30"/>
      <c r="J89" s="30"/>
      <c r="K89" s="30"/>
      <c r="L89" s="30"/>
      <c r="M89" s="30"/>
      <c r="N89" s="50"/>
      <c r="O89" s="50"/>
      <c r="P89" s="50"/>
      <c r="Q89" s="50"/>
    </row>
    <row r="90" customFormat="false" ht="12.7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</row>
    <row r="91" customFormat="false" ht="12.75" hidden="false" customHeight="false" outlineLevel="0" collapsed="false">
      <c r="B91" s="32" t="str">
        <f aca="false">B56</f>
        <v>02</v>
      </c>
      <c r="C91" s="32" t="str">
        <f aca="false">C56</f>
        <v>04</v>
      </c>
      <c r="D91" s="32" t="str">
        <f aca="false">D56</f>
        <v>06</v>
      </c>
      <c r="E91" s="32" t="str">
        <f aca="false">E56</f>
        <v>08</v>
      </c>
      <c r="F91" s="32" t="str">
        <f aca="false">F56</f>
        <v>10</v>
      </c>
      <c r="G91" s="32" t="str">
        <f aca="false">G56</f>
        <v>12</v>
      </c>
      <c r="H91" s="32" t="str">
        <f aca="false">H56</f>
        <v>14</v>
      </c>
      <c r="I91" s="32" t="str">
        <f aca="false">I56</f>
        <v>16</v>
      </c>
      <c r="J91" s="32" t="str">
        <f aca="false">J56</f>
        <v>18</v>
      </c>
      <c r="K91" s="32" t="str">
        <f aca="false">K56</f>
        <v>20</v>
      </c>
      <c r="L91" s="32" t="str">
        <f aca="false">L56</f>
        <v>22</v>
      </c>
      <c r="M91" s="32" t="str">
        <f aca="false">M56</f>
        <v>24</v>
      </c>
      <c r="N91" s="32" t="str">
        <f aca="false">N56</f>
        <v>26</v>
      </c>
      <c r="O91" s="32" t="str">
        <f aca="false">O56</f>
        <v>28</v>
      </c>
      <c r="P91" s="32" t="str">
        <f aca="false">P56</f>
        <v>30</v>
      </c>
      <c r="Q91" s="32" t="str">
        <f aca="false">Q56</f>
        <v>32</v>
      </c>
      <c r="R91" s="32" t="str">
        <f aca="false">R56</f>
        <v>Razem</v>
      </c>
    </row>
    <row r="92" customFormat="false" ht="12.75" hidden="false" customHeight="false" outlineLevel="0" collapsed="false">
      <c r="A92" s="67" t="n">
        <f aca="false">A57</f>
        <v>1</v>
      </c>
      <c r="B92" s="67" t="n">
        <f aca="false">B57</f>
        <v>2</v>
      </c>
      <c r="C92" s="67" t="n">
        <f aca="false">C57</f>
        <v>3</v>
      </c>
      <c r="D92" s="67" t="n">
        <f aca="false">D57</f>
        <v>4</v>
      </c>
      <c r="E92" s="67" t="n">
        <f aca="false">E57</f>
        <v>5</v>
      </c>
      <c r="F92" s="67" t="n">
        <f aca="false">F57</f>
        <v>6</v>
      </c>
      <c r="G92" s="67" t="n">
        <f aca="false">G57</f>
        <v>7</v>
      </c>
      <c r="H92" s="67" t="n">
        <f aca="false">H57</f>
        <v>8</v>
      </c>
      <c r="I92" s="67" t="n">
        <f aca="false">I57</f>
        <v>9</v>
      </c>
      <c r="J92" s="67" t="n">
        <f aca="false">J57</f>
        <v>10</v>
      </c>
      <c r="K92" s="67" t="n">
        <f aca="false">K57</f>
        <v>11</v>
      </c>
      <c r="L92" s="67" t="n">
        <f aca="false">L57</f>
        <v>12</v>
      </c>
      <c r="M92" s="67" t="n">
        <f aca="false">M57</f>
        <v>13</v>
      </c>
      <c r="N92" s="67" t="n">
        <f aca="false">N57</f>
        <v>14</v>
      </c>
      <c r="O92" s="67" t="n">
        <f aca="false">O57</f>
        <v>15</v>
      </c>
      <c r="P92" s="67" t="n">
        <f aca="false">P57</f>
        <v>16</v>
      </c>
      <c r="Q92" s="67" t="n">
        <f aca="false">Q57</f>
        <v>17</v>
      </c>
      <c r="R92" s="67" t="n">
        <f aca="false">R57</f>
        <v>18</v>
      </c>
    </row>
    <row r="93" customFormat="false" ht="12.75" hidden="false" customHeight="false" outlineLevel="0" collapsed="false">
      <c r="A93" s="52" t="n">
        <f aca="false">A76</f>
        <v>11</v>
      </c>
      <c r="B93" s="64" t="n">
        <f aca="false">B76/B$86</f>
        <v>0</v>
      </c>
      <c r="C93" s="64" t="n">
        <f aca="false">C76/C$86</f>
        <v>0</v>
      </c>
      <c r="D93" s="64" t="n">
        <f aca="false">D76/D$86</f>
        <v>0</v>
      </c>
      <c r="E93" s="64" t="n">
        <f aca="false">E76/E$86</f>
        <v>0</v>
      </c>
      <c r="F93" s="64" t="n">
        <f aca="false">F76/F$86</f>
        <v>0</v>
      </c>
      <c r="G93" s="56" t="n">
        <f aca="false">G76/G$86</f>
        <v>0.00826446280991736</v>
      </c>
      <c r="H93" s="64" t="n">
        <f aca="false">H76/H$86</f>
        <v>0</v>
      </c>
      <c r="I93" s="64" t="n">
        <f aca="false">I76/I$86</f>
        <v>0</v>
      </c>
      <c r="J93" s="64" t="n">
        <f aca="false">J76/J$86</f>
        <v>0</v>
      </c>
      <c r="K93" s="64" t="n">
        <f aca="false">K76/K$86</f>
        <v>0</v>
      </c>
      <c r="L93" s="64" t="n">
        <f aca="false">L76/L$86</f>
        <v>0</v>
      </c>
      <c r="M93" s="64" t="n">
        <f aca="false">M76/M$86</f>
        <v>0</v>
      </c>
      <c r="N93" s="64" t="n">
        <f aca="false">N76/N$86</f>
        <v>0</v>
      </c>
      <c r="O93" s="64" t="n">
        <f aca="false">O76/O$86</f>
        <v>0</v>
      </c>
      <c r="P93" s="64" t="n">
        <f aca="false">P76/P$86</f>
        <v>0</v>
      </c>
      <c r="Q93" s="64" t="n">
        <f aca="false">Q76/Q$86</f>
        <v>0</v>
      </c>
      <c r="R93" s="57" t="n">
        <f aca="false">R76/R$86</f>
        <v>0.000645577792123951</v>
      </c>
    </row>
    <row r="94" customFormat="false" ht="12.75" hidden="false" customHeight="false" outlineLevel="0" collapsed="false">
      <c r="A94" s="52" t="n">
        <f aca="false">A77</f>
        <v>10</v>
      </c>
      <c r="B94" s="64" t="n">
        <f aca="false">B77/B$86</f>
        <v>0</v>
      </c>
      <c r="C94" s="64" t="n">
        <f aca="false">C77/C$86</f>
        <v>0</v>
      </c>
      <c r="D94" s="64" t="n">
        <f aca="false">D77/D$86</f>
        <v>0</v>
      </c>
      <c r="E94" s="64" t="n">
        <f aca="false">E77/E$86</f>
        <v>0</v>
      </c>
      <c r="F94" s="64" t="n">
        <f aca="false">F77/F$86</f>
        <v>0</v>
      </c>
      <c r="G94" s="56" t="n">
        <f aca="false">G77/G$86</f>
        <v>0.00826446280991736</v>
      </c>
      <c r="H94" s="64" t="n">
        <f aca="false">H77/H$86</f>
        <v>0</v>
      </c>
      <c r="I94" s="64" t="n">
        <f aca="false">I77/I$86</f>
        <v>0</v>
      </c>
      <c r="J94" s="64" t="n">
        <f aca="false">J77/J$86</f>
        <v>0</v>
      </c>
      <c r="K94" s="64" t="n">
        <f aca="false">K77/K$86</f>
        <v>0</v>
      </c>
      <c r="L94" s="64" t="n">
        <f aca="false">L77/L$86</f>
        <v>0</v>
      </c>
      <c r="M94" s="64" t="n">
        <f aca="false">M77/M$86</f>
        <v>0</v>
      </c>
      <c r="N94" s="64" t="n">
        <f aca="false">N77/N$86</f>
        <v>0</v>
      </c>
      <c r="O94" s="64" t="n">
        <f aca="false">O77/O$86</f>
        <v>0</v>
      </c>
      <c r="P94" s="64" t="n">
        <f aca="false">P77/P$86</f>
        <v>0</v>
      </c>
      <c r="Q94" s="64" t="n">
        <f aca="false">Q77/Q$86</f>
        <v>0</v>
      </c>
      <c r="R94" s="57" t="n">
        <f aca="false">R77/R$86</f>
        <v>0.000645577792123951</v>
      </c>
    </row>
    <row r="95" customFormat="false" ht="12.75" hidden="false" customHeight="false" outlineLevel="0" collapsed="false">
      <c r="A95" s="52" t="n">
        <f aca="false">A78</f>
        <v>9</v>
      </c>
      <c r="B95" s="64" t="n">
        <f aca="false">B78/B$86</f>
        <v>0</v>
      </c>
      <c r="C95" s="64" t="n">
        <f aca="false">C78/C$86</f>
        <v>0</v>
      </c>
      <c r="D95" s="64" t="n">
        <f aca="false">D78/D$86</f>
        <v>0</v>
      </c>
      <c r="E95" s="64" t="n">
        <f aca="false">E78/E$86</f>
        <v>0</v>
      </c>
      <c r="F95" s="64" t="n">
        <f aca="false">F78/F$86</f>
        <v>0</v>
      </c>
      <c r="G95" s="56" t="n">
        <f aca="false">G78/G$86</f>
        <v>0.00826446280991736</v>
      </c>
      <c r="H95" s="64" t="n">
        <f aca="false">H78/H$86</f>
        <v>0</v>
      </c>
      <c r="I95" s="64" t="n">
        <f aca="false">I78/I$86</f>
        <v>0</v>
      </c>
      <c r="J95" s="64" t="n">
        <f aca="false">J78/J$86</f>
        <v>0</v>
      </c>
      <c r="K95" s="64" t="n">
        <f aca="false">K78/K$86</f>
        <v>0</v>
      </c>
      <c r="L95" s="64" t="n">
        <f aca="false">L78/L$86</f>
        <v>0</v>
      </c>
      <c r="M95" s="64" t="n">
        <f aca="false">M78/M$86</f>
        <v>0</v>
      </c>
      <c r="N95" s="64" t="n">
        <f aca="false">N78/N$86</f>
        <v>0</v>
      </c>
      <c r="O95" s="64" t="n">
        <f aca="false">O78/O$86</f>
        <v>0</v>
      </c>
      <c r="P95" s="64" t="n">
        <f aca="false">P78/P$86</f>
        <v>0</v>
      </c>
      <c r="Q95" s="64" t="n">
        <f aca="false">Q78/Q$86</f>
        <v>0</v>
      </c>
      <c r="R95" s="57" t="n">
        <f aca="false">R78/R$86</f>
        <v>0.000645577792123951</v>
      </c>
    </row>
    <row r="96" customFormat="false" ht="12.75" hidden="false" customHeight="false" outlineLevel="0" collapsed="false">
      <c r="A96" s="52" t="n">
        <f aca="false">A79</f>
        <v>8</v>
      </c>
      <c r="B96" s="64" t="n">
        <f aca="false">B79/B$86</f>
        <v>0</v>
      </c>
      <c r="C96" s="64" t="n">
        <f aca="false">C79/C$86</f>
        <v>0</v>
      </c>
      <c r="D96" s="64" t="n">
        <f aca="false">D79/D$86</f>
        <v>0</v>
      </c>
      <c r="E96" s="64" t="n">
        <f aca="false">E79/E$86</f>
        <v>0</v>
      </c>
      <c r="F96" s="64" t="n">
        <f aca="false">F79/F$86</f>
        <v>0</v>
      </c>
      <c r="G96" s="56" t="n">
        <f aca="false">G79/G$86</f>
        <v>0.00826446280991736</v>
      </c>
      <c r="H96" s="56" t="n">
        <f aca="false">H79/H$86</f>
        <v>0.00440528634361234</v>
      </c>
      <c r="I96" s="64" t="n">
        <f aca="false">I79/I$86</f>
        <v>0</v>
      </c>
      <c r="J96" s="56" t="n">
        <f aca="false">J79/J$86</f>
        <v>0.018348623853211</v>
      </c>
      <c r="K96" s="64" t="n">
        <f aca="false">K79/K$86</f>
        <v>0</v>
      </c>
      <c r="L96" s="64" t="n">
        <f aca="false">L79/L$86</f>
        <v>0</v>
      </c>
      <c r="M96" s="56" t="n">
        <f aca="false">M79/M$86</f>
        <v>0.0208333333333333</v>
      </c>
      <c r="N96" s="56" t="n">
        <f aca="false">N79/N$86</f>
        <v>0.0285714285714286</v>
      </c>
      <c r="O96" s="64" t="n">
        <f aca="false">O79/O$86</f>
        <v>0</v>
      </c>
      <c r="P96" s="64" t="n">
        <f aca="false">P79/P$86</f>
        <v>0</v>
      </c>
      <c r="Q96" s="64" t="n">
        <f aca="false">Q79/Q$86</f>
        <v>0</v>
      </c>
      <c r="R96" s="57" t="n">
        <f aca="false">R79/R$86</f>
        <v>0.00516462233699161</v>
      </c>
    </row>
    <row r="97" customFormat="false" ht="12.75" hidden="false" customHeight="false" outlineLevel="0" collapsed="false">
      <c r="A97" s="52" t="n">
        <f aca="false">A80</f>
        <v>7</v>
      </c>
      <c r="B97" s="56" t="n">
        <f aca="false">B80/B$86</f>
        <v>0.0136986301369863</v>
      </c>
      <c r="C97" s="64" t="n">
        <f aca="false">C80/C$86</f>
        <v>0</v>
      </c>
      <c r="D97" s="56" t="n">
        <f aca="false">D80/D$86</f>
        <v>0.0236686390532544</v>
      </c>
      <c r="E97" s="56" t="n">
        <f aca="false">E80/E$86</f>
        <v>0.025</v>
      </c>
      <c r="F97" s="64" t="n">
        <f aca="false">F80/F$86</f>
        <v>0</v>
      </c>
      <c r="G97" s="56" t="n">
        <f aca="false">G80/G$86</f>
        <v>0.0165289256198347</v>
      </c>
      <c r="H97" s="56" t="n">
        <f aca="false">H80/H$86</f>
        <v>0.00881057268722467</v>
      </c>
      <c r="I97" s="64" t="n">
        <f aca="false">I80/I$86</f>
        <v>0</v>
      </c>
      <c r="J97" s="56" t="n">
        <f aca="false">J80/J$86</f>
        <v>0.073394495412844</v>
      </c>
      <c r="K97" s="56" t="n">
        <f aca="false">K80/K$86</f>
        <v>0.0135135135135135</v>
      </c>
      <c r="L97" s="64" t="n">
        <f aca="false">L80/L$86</f>
        <v>0</v>
      </c>
      <c r="M97" s="56" t="n">
        <f aca="false">M80/M$86</f>
        <v>0.0208333333333333</v>
      </c>
      <c r="N97" s="56" t="n">
        <f aca="false">N80/N$86</f>
        <v>0.0285714285714286</v>
      </c>
      <c r="O97" s="64" t="n">
        <f aca="false">O80/O$86</f>
        <v>0</v>
      </c>
      <c r="P97" s="64" t="n">
        <f aca="false">P80/P$86</f>
        <v>0</v>
      </c>
      <c r="Q97" s="56" t="n">
        <f aca="false">Q80/Q$86</f>
        <v>0.0208333333333333</v>
      </c>
      <c r="R97" s="57" t="n">
        <f aca="false">R80/R$86</f>
        <v>0.0154938670109748</v>
      </c>
    </row>
    <row r="98" customFormat="false" ht="12.75" hidden="false" customHeight="false" outlineLevel="0" collapsed="false">
      <c r="A98" s="52" t="n">
        <f aca="false">A81</f>
        <v>6</v>
      </c>
      <c r="B98" s="56" t="n">
        <f aca="false">B81/B$86</f>
        <v>0.0136986301369863</v>
      </c>
      <c r="C98" s="56" t="n">
        <f aca="false">C81/C$86</f>
        <v>0.021978021978022</v>
      </c>
      <c r="D98" s="56" t="n">
        <f aca="false">D81/D$86</f>
        <v>0.0532544378698225</v>
      </c>
      <c r="E98" s="56" t="n">
        <f aca="false">E81/E$86</f>
        <v>0.025</v>
      </c>
      <c r="F98" s="56" t="n">
        <f aca="false">F81/F$86</f>
        <v>0.0378787878787879</v>
      </c>
      <c r="G98" s="56" t="n">
        <f aca="false">G81/G$86</f>
        <v>0.0413223140495868</v>
      </c>
      <c r="H98" s="56" t="n">
        <f aca="false">H81/H$86</f>
        <v>0.0220264317180617</v>
      </c>
      <c r="I98" s="56" t="n">
        <f aca="false">I81/I$86</f>
        <v>0.0555555555555556</v>
      </c>
      <c r="J98" s="56" t="n">
        <f aca="false">J81/J$86</f>
        <v>0.128440366972477</v>
      </c>
      <c r="K98" s="56" t="n">
        <f aca="false">K81/K$86</f>
        <v>0.0135135135135135</v>
      </c>
      <c r="L98" s="64" t="n">
        <f aca="false">L81/L$86</f>
        <v>0</v>
      </c>
      <c r="M98" s="56" t="n">
        <f aca="false">M81/M$86</f>
        <v>0.0520833333333333</v>
      </c>
      <c r="N98" s="56" t="n">
        <f aca="false">N81/N$86</f>
        <v>0.0714285714285714</v>
      </c>
      <c r="O98" s="56" t="n">
        <f aca="false">O81/O$86</f>
        <v>0.0149253731343284</v>
      </c>
      <c r="P98" s="56" t="n">
        <f aca="false">P81/P$86</f>
        <v>0.0173913043478261</v>
      </c>
      <c r="Q98" s="56" t="n">
        <f aca="false">Q81/Q$86</f>
        <v>0.0208333333333333</v>
      </c>
      <c r="R98" s="57" t="n">
        <f aca="false">R81/R$86</f>
        <v>0.0380890897353131</v>
      </c>
    </row>
    <row r="99" customFormat="false" ht="12.75" hidden="false" customHeight="false" outlineLevel="0" collapsed="false">
      <c r="A99" s="52" t="n">
        <f aca="false">A82</f>
        <v>5</v>
      </c>
      <c r="B99" s="56" t="n">
        <f aca="false">B82/B$86</f>
        <v>0.0547945205479452</v>
      </c>
      <c r="C99" s="56" t="n">
        <f aca="false">C82/C$86</f>
        <v>0.0549450549450549</v>
      </c>
      <c r="D99" s="56" t="n">
        <f aca="false">D82/D$86</f>
        <v>0.124260355029586</v>
      </c>
      <c r="E99" s="56" t="n">
        <f aca="false">E82/E$86</f>
        <v>0.025</v>
      </c>
      <c r="F99" s="56" t="n">
        <f aca="false">F82/F$86</f>
        <v>0.0681818181818182</v>
      </c>
      <c r="G99" s="56" t="n">
        <f aca="false">G82/G$86</f>
        <v>0.115702479338843</v>
      </c>
      <c r="H99" s="56" t="n">
        <f aca="false">H82/H$86</f>
        <v>0.0704845814977974</v>
      </c>
      <c r="I99" s="56" t="n">
        <f aca="false">I82/I$86</f>
        <v>0.166666666666667</v>
      </c>
      <c r="J99" s="56" t="n">
        <f aca="false">J82/J$86</f>
        <v>0.192660550458716</v>
      </c>
      <c r="K99" s="56" t="n">
        <f aca="false">K82/K$86</f>
        <v>0.0405405405405405</v>
      </c>
      <c r="L99" s="56" t="n">
        <f aca="false">L82/L$86</f>
        <v>0.037037037037037</v>
      </c>
      <c r="M99" s="56" t="n">
        <f aca="false">M82/M$86</f>
        <v>0.114583333333333</v>
      </c>
      <c r="N99" s="56" t="n">
        <f aca="false">N82/N$86</f>
        <v>0.157142857142857</v>
      </c>
      <c r="O99" s="56" t="n">
        <f aca="false">O82/O$86</f>
        <v>0.0895522388059701</v>
      </c>
      <c r="P99" s="56" t="n">
        <f aca="false">P82/P$86</f>
        <v>0.0608695652173913</v>
      </c>
      <c r="Q99" s="56" t="n">
        <f aca="false">Q82/Q$86</f>
        <v>0.0833333333333333</v>
      </c>
      <c r="R99" s="57" t="n">
        <f aca="false">R82/R$86</f>
        <v>0.091672046481601</v>
      </c>
    </row>
    <row r="100" customFormat="false" ht="12.75" hidden="false" customHeight="false" outlineLevel="0" collapsed="false">
      <c r="A100" s="52" t="n">
        <f aca="false">A83</f>
        <v>4</v>
      </c>
      <c r="B100" s="58" t="n">
        <f aca="false">B83/B$86</f>
        <v>0.136986301369863</v>
      </c>
      <c r="C100" s="59" t="n">
        <f aca="false">C83/C$86</f>
        <v>0.208791208791209</v>
      </c>
      <c r="D100" s="59" t="n">
        <f aca="false">D83/D$86</f>
        <v>0.224852071005917</v>
      </c>
      <c r="E100" s="60" t="n">
        <f aca="false">E83/E$86</f>
        <v>0.15</v>
      </c>
      <c r="F100" s="61" t="n">
        <f aca="false">F83/F$86</f>
        <v>0.159090909090909</v>
      </c>
      <c r="G100" s="62" t="n">
        <f aca="false">G83/G$86</f>
        <v>0.264462809917355</v>
      </c>
      <c r="H100" s="59" t="n">
        <f aca="false">H83/H$86</f>
        <v>0.229074889867841</v>
      </c>
      <c r="I100" s="62" t="n">
        <f aca="false">I83/I$86</f>
        <v>0.277777777777778</v>
      </c>
      <c r="J100" s="62" t="n">
        <f aca="false">J83/J$86</f>
        <v>0.311926605504587</v>
      </c>
      <c r="K100" s="61" t="n">
        <f aca="false">K83/K$86</f>
        <v>0.175675675675676</v>
      </c>
      <c r="L100" s="58" t="n">
        <f aca="false">L83/L$86</f>
        <v>0.123456790123457</v>
      </c>
      <c r="M100" s="61" t="n">
        <f aca="false">M83/M$86</f>
        <v>0.197916666666667</v>
      </c>
      <c r="N100" s="62" t="n">
        <f aca="false">N83/N$86</f>
        <v>0.3</v>
      </c>
      <c r="O100" s="58" t="n">
        <f aca="false">O83/O$86</f>
        <v>0.119402985074627</v>
      </c>
      <c r="P100" s="59" t="n">
        <f aca="false">P83/P$86</f>
        <v>0.208695652173913</v>
      </c>
      <c r="Q100" s="58" t="n">
        <f aca="false">Q83/Q$86</f>
        <v>0.104166666666667</v>
      </c>
      <c r="R100" s="63" t="n">
        <f aca="false">R83/R$86</f>
        <v>0.207876049063912</v>
      </c>
    </row>
    <row r="101" customFormat="false" ht="12.75" hidden="false" customHeight="false" outlineLevel="0" collapsed="false">
      <c r="A101" s="52" t="n">
        <f aca="false">A84</f>
        <v>3</v>
      </c>
      <c r="B101" s="56" t="n">
        <f aca="false">B84/B$86</f>
        <v>0.315068493150685</v>
      </c>
      <c r="C101" s="56" t="n">
        <f aca="false">C84/C$86</f>
        <v>0.483516483516484</v>
      </c>
      <c r="D101" s="56" t="n">
        <f aca="false">D84/D$86</f>
        <v>0.526627218934911</v>
      </c>
      <c r="E101" s="56" t="n">
        <f aca="false">E84/E$86</f>
        <v>0.375</v>
      </c>
      <c r="F101" s="56" t="n">
        <f aca="false">F84/F$86</f>
        <v>0.439393939393939</v>
      </c>
      <c r="G101" s="56" t="n">
        <f aca="false">G84/G$86</f>
        <v>0.43801652892562</v>
      </c>
      <c r="H101" s="56" t="n">
        <f aca="false">H84/H$86</f>
        <v>0.47136563876652</v>
      </c>
      <c r="I101" s="56" t="n">
        <f aca="false">I84/I$86</f>
        <v>0.611111111111111</v>
      </c>
      <c r="J101" s="56" t="n">
        <f aca="false">J84/J$86</f>
        <v>0.431192660550459</v>
      </c>
      <c r="K101" s="56" t="n">
        <f aca="false">K84/K$86</f>
        <v>0.364864864864865</v>
      </c>
      <c r="L101" s="56" t="n">
        <f aca="false">L84/L$86</f>
        <v>0.345679012345679</v>
      </c>
      <c r="M101" s="56" t="n">
        <f aca="false">M84/M$86</f>
        <v>0.427083333333333</v>
      </c>
      <c r="N101" s="56" t="n">
        <f aca="false">N84/N$86</f>
        <v>0.5</v>
      </c>
      <c r="O101" s="56" t="n">
        <f aca="false">O84/O$86</f>
        <v>0.373134328358209</v>
      </c>
      <c r="P101" s="56" t="n">
        <f aca="false">P84/P$86</f>
        <v>0.443478260869565</v>
      </c>
      <c r="Q101" s="56" t="n">
        <f aca="false">Q84/Q$86</f>
        <v>0.333333333333333</v>
      </c>
      <c r="R101" s="57" t="n">
        <f aca="false">R84/R$86</f>
        <v>0.439638476436411</v>
      </c>
    </row>
    <row r="102" customFormat="false" ht="12.75" hidden="false" customHeight="false" outlineLevel="0" collapsed="false">
      <c r="A102" s="52" t="n">
        <f aca="false">A85</f>
        <v>2</v>
      </c>
      <c r="B102" s="56" t="n">
        <f aca="false">B85/B$86</f>
        <v>0.698630136986301</v>
      </c>
      <c r="C102" s="56" t="n">
        <f aca="false">C85/C$86</f>
        <v>0.824175824175824</v>
      </c>
      <c r="D102" s="56" t="n">
        <f aca="false">D85/D$86</f>
        <v>0.798816568047337</v>
      </c>
      <c r="E102" s="56" t="n">
        <f aca="false">E85/E$86</f>
        <v>0.725</v>
      </c>
      <c r="F102" s="56" t="n">
        <f aca="false">F85/F$86</f>
        <v>0.818181818181818</v>
      </c>
      <c r="G102" s="56" t="n">
        <f aca="false">G85/G$86</f>
        <v>0.801652892561984</v>
      </c>
      <c r="H102" s="56" t="n">
        <f aca="false">H85/H$86</f>
        <v>0.832599118942731</v>
      </c>
      <c r="I102" s="56" t="n">
        <f aca="false">I85/I$86</f>
        <v>0.861111111111111</v>
      </c>
      <c r="J102" s="56" t="n">
        <f aca="false">J85/J$86</f>
        <v>0.724770642201835</v>
      </c>
      <c r="K102" s="56" t="n">
        <f aca="false">K85/K$86</f>
        <v>0.662162162162162</v>
      </c>
      <c r="L102" s="56" t="n">
        <f aca="false">L85/L$86</f>
        <v>0.703703703703704</v>
      </c>
      <c r="M102" s="56" t="n">
        <f aca="false">M85/M$86</f>
        <v>0.8125</v>
      </c>
      <c r="N102" s="56" t="n">
        <f aca="false">N85/N$86</f>
        <v>0.928571428571429</v>
      </c>
      <c r="O102" s="56" t="n">
        <f aca="false">O85/O$86</f>
        <v>0.865671641791045</v>
      </c>
      <c r="P102" s="56" t="n">
        <f aca="false">P85/P$86</f>
        <v>0.8</v>
      </c>
      <c r="Q102" s="56" t="n">
        <f aca="false">Q85/Q$86</f>
        <v>0.6875</v>
      </c>
      <c r="R102" s="57" t="n">
        <f aca="false">R85/R$86</f>
        <v>0.791478373143964</v>
      </c>
    </row>
    <row r="103" customFormat="false" ht="12.75" hidden="false" customHeight="false" outlineLevel="0" collapsed="false">
      <c r="A103" s="52" t="n">
        <f aca="false">A86</f>
        <v>1</v>
      </c>
      <c r="B103" s="64" t="n">
        <f aca="false">B86/B$86</f>
        <v>1</v>
      </c>
      <c r="C103" s="64" t="n">
        <f aca="false">C86/C$86</f>
        <v>1</v>
      </c>
      <c r="D103" s="64" t="n">
        <f aca="false">D86/D$86</f>
        <v>1</v>
      </c>
      <c r="E103" s="64" t="n">
        <f aca="false">E86/E$86</f>
        <v>1</v>
      </c>
      <c r="F103" s="64" t="n">
        <f aca="false">F86/F$86</f>
        <v>1</v>
      </c>
      <c r="G103" s="64" t="n">
        <f aca="false">G86/G$86</f>
        <v>1</v>
      </c>
      <c r="H103" s="64" t="n">
        <f aca="false">H86/H$86</f>
        <v>1</v>
      </c>
      <c r="I103" s="64" t="n">
        <f aca="false">I86/I$86</f>
        <v>1</v>
      </c>
      <c r="J103" s="64" t="n">
        <f aca="false">J86/J$86</f>
        <v>1</v>
      </c>
      <c r="K103" s="64" t="n">
        <f aca="false">K86/K$86</f>
        <v>1</v>
      </c>
      <c r="L103" s="64" t="n">
        <f aca="false">L86/L$86</f>
        <v>1</v>
      </c>
      <c r="M103" s="64" t="n">
        <f aca="false">M86/M$86</f>
        <v>1</v>
      </c>
      <c r="N103" s="64" t="n">
        <f aca="false">N86/N$86</f>
        <v>1</v>
      </c>
      <c r="O103" s="64" t="n">
        <f aca="false">O86/O$86</f>
        <v>1</v>
      </c>
      <c r="P103" s="64" t="n">
        <f aca="false">P86/P$86</f>
        <v>1</v>
      </c>
      <c r="Q103" s="64" t="n">
        <f aca="false">Q86/Q$86</f>
        <v>1</v>
      </c>
      <c r="R103" s="65" t="n">
        <f aca="false">R86/R$86</f>
        <v>1</v>
      </c>
    </row>
    <row r="105" customFormat="false" ht="12.75" hidden="false" customHeight="false" outlineLevel="0" collapsed="false">
      <c r="A105" s="46" t="s">
        <v>3</v>
      </c>
      <c r="B105" s="46"/>
      <c r="C105" s="46"/>
      <c r="D105" s="46"/>
      <c r="E105" s="47"/>
      <c r="F105" s="47"/>
      <c r="G105" s="47"/>
      <c r="H105" s="47"/>
      <c r="I105" s="66" t="s">
        <v>5</v>
      </c>
      <c r="J105" s="66"/>
      <c r="K105" s="47"/>
      <c r="L105" s="47"/>
      <c r="M105" s="47"/>
      <c r="N105" s="47"/>
      <c r="O105" s="47"/>
      <c r="P105" s="47"/>
      <c r="Q105" s="47"/>
      <c r="R105" s="49" t="s">
        <v>4</v>
      </c>
    </row>
  </sheetData>
  <sheetProtection sheet="true" password="c99e" objects="true" scenarios="true"/>
  <mergeCells count="10">
    <mergeCell ref="C2:P2"/>
    <mergeCell ref="C3:N3"/>
    <mergeCell ref="F19:M19"/>
    <mergeCell ref="I35:J35"/>
    <mergeCell ref="F37:M37"/>
    <mergeCell ref="F54:M54"/>
    <mergeCell ref="I70:J70"/>
    <mergeCell ref="F72:M72"/>
    <mergeCell ref="F89:M89"/>
    <mergeCell ref="I105:J105"/>
  </mergeCells>
  <hyperlinks>
    <hyperlink ref="R35" r:id="rId1" display="www.iar.pl"/>
    <hyperlink ref="R70" r:id="rId2" display="www.iar.pl"/>
    <hyperlink ref="R105" r:id="rId3" display="www.iar.pl"/>
  </hyperlinks>
  <printOptions headings="false" gridLines="false" gridLinesSet="true" horizontalCentered="false" verticalCentered="false"/>
  <pageMargins left="0.909722222222222" right="0.9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.28"/>
    <col collapsed="false" customWidth="true" hidden="false" outlineLevel="0" max="17" min="2" style="28" width="7.14"/>
    <col collapsed="false" customWidth="true" hidden="false" outlineLevel="0" max="18" min="18" style="0" width="7.14"/>
    <col collapsed="false" customWidth="true" hidden="false" outlineLevel="0" max="19" min="19" style="0" width="2.28"/>
    <col collapsed="false" customWidth="true" hidden="false" outlineLevel="0" max="20" min="20" style="0" width="2.99"/>
    <col collapsed="false" customWidth="true" hidden="false" outlineLevel="0" max="37" min="21" style="0" width="7.14"/>
    <col collapsed="false" customWidth="true" hidden="false" outlineLevel="0" max="38" min="38" style="0" width="2.28"/>
    <col collapsed="false" customWidth="true" hidden="false" outlineLevel="0" max="39" min="39" style="0" width="2.99"/>
    <col collapsed="false" customWidth="true" hidden="false" outlineLevel="0" max="56" min="40" style="0" width="7.14"/>
  </cols>
  <sheetData>
    <row r="1" customFormat="false" ht="15.75" hidden="false" customHeight="false" outlineLevel="0" collapsed="false">
      <c r="B1" s="29" t="s">
        <v>85</v>
      </c>
      <c r="C1" s="29"/>
      <c r="D1" s="29"/>
      <c r="E1" s="29"/>
      <c r="F1" s="29"/>
      <c r="G1" s="29"/>
      <c r="H1" s="29"/>
    </row>
    <row r="2" customFormat="false" ht="15.75" hidden="false" customHeight="false" outlineLevel="0" collapsed="false">
      <c r="C2" s="30" t="s">
        <v>66</v>
      </c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12.75" hidden="false" customHeight="true" outlineLevel="0" collapsed="false"/>
    <row r="4" customFormat="false" ht="12.75" hidden="false" customHeight="false" outlineLevel="0" collapsed="false">
      <c r="A4" s="31" t="s">
        <v>67</v>
      </c>
      <c r="B4" s="32" t="s">
        <v>13</v>
      </c>
      <c r="C4" s="32" t="s">
        <v>18</v>
      </c>
      <c r="D4" s="32" t="s">
        <v>23</v>
      </c>
      <c r="E4" s="32" t="s">
        <v>28</v>
      </c>
      <c r="F4" s="32" t="s">
        <v>68</v>
      </c>
      <c r="G4" s="32" t="s">
        <v>69</v>
      </c>
      <c r="H4" s="32" t="s">
        <v>70</v>
      </c>
      <c r="I4" s="32" t="s">
        <v>71</v>
      </c>
      <c r="J4" s="32" t="s">
        <v>72</v>
      </c>
      <c r="K4" s="32" t="s">
        <v>73</v>
      </c>
      <c r="L4" s="32" t="s">
        <v>74</v>
      </c>
      <c r="M4" s="32" t="s">
        <v>75</v>
      </c>
      <c r="N4" s="32" t="s">
        <v>76</v>
      </c>
      <c r="O4" s="32" t="s">
        <v>77</v>
      </c>
      <c r="P4" s="32" t="s">
        <v>78</v>
      </c>
      <c r="Q4" s="32" t="s">
        <v>79</v>
      </c>
      <c r="R4" s="33" t="s">
        <v>40</v>
      </c>
    </row>
    <row r="5" customFormat="false" ht="12.75" hidden="false" customHeight="false" outlineLevel="0" collapsed="false">
      <c r="A5" s="34" t="n">
        <v>1</v>
      </c>
      <c r="B5" s="34" t="n">
        <v>2</v>
      </c>
      <c r="C5" s="34" t="n">
        <v>3</v>
      </c>
      <c r="D5" s="34" t="n">
        <v>4</v>
      </c>
      <c r="E5" s="34" t="n">
        <v>5</v>
      </c>
      <c r="F5" s="34" t="n">
        <v>6</v>
      </c>
      <c r="G5" s="34" t="n">
        <v>7</v>
      </c>
      <c r="H5" s="34" t="n">
        <v>8</v>
      </c>
      <c r="I5" s="34" t="n">
        <v>9</v>
      </c>
      <c r="J5" s="34" t="n">
        <v>10</v>
      </c>
      <c r="K5" s="34" t="n">
        <v>11</v>
      </c>
      <c r="L5" s="34" t="n">
        <v>12</v>
      </c>
      <c r="M5" s="34" t="n">
        <v>13</v>
      </c>
      <c r="N5" s="34" t="n">
        <v>14</v>
      </c>
      <c r="O5" s="34" t="n">
        <v>15</v>
      </c>
      <c r="P5" s="34" t="n">
        <v>16</v>
      </c>
      <c r="Q5" s="34" t="n">
        <v>17</v>
      </c>
      <c r="R5" s="34" t="n">
        <v>18</v>
      </c>
    </row>
    <row r="6" customFormat="false" ht="12.75" hidden="false" customHeight="false" outlineLevel="0" collapsed="false">
      <c r="A6" s="35" t="n">
        <v>1</v>
      </c>
      <c r="B6" s="36" t="n">
        <v>10</v>
      </c>
      <c r="C6" s="36" t="n">
        <v>6</v>
      </c>
      <c r="D6" s="36" t="n">
        <v>3</v>
      </c>
      <c r="E6" s="36" t="n">
        <v>7</v>
      </c>
      <c r="F6" s="36" t="n">
        <v>1</v>
      </c>
      <c r="G6" s="36" t="n">
        <v>10</v>
      </c>
      <c r="H6" s="36" t="n">
        <v>8</v>
      </c>
      <c r="I6" s="36" t="n">
        <v>5</v>
      </c>
      <c r="J6" s="36" t="n">
        <v>10</v>
      </c>
      <c r="K6" s="36" t="n">
        <v>8</v>
      </c>
      <c r="L6" s="36" t="n">
        <v>5</v>
      </c>
      <c r="M6" s="36" t="n">
        <v>4</v>
      </c>
      <c r="N6" s="36" t="n">
        <v>1</v>
      </c>
      <c r="O6" s="36" t="n">
        <v>7</v>
      </c>
      <c r="P6" s="36" t="n">
        <v>22</v>
      </c>
      <c r="Q6" s="36" t="n">
        <v>15</v>
      </c>
      <c r="R6" s="0" t="n">
        <f aca="false">SUM(B6:Q6)</f>
        <v>122</v>
      </c>
    </row>
    <row r="7" customFormat="false" ht="12.75" hidden="false" customHeight="false" outlineLevel="0" collapsed="false">
      <c r="A7" s="35" t="n">
        <v>2</v>
      </c>
      <c r="B7" s="36" t="n">
        <v>18</v>
      </c>
      <c r="C7" s="36" t="n">
        <v>15</v>
      </c>
      <c r="D7" s="36" t="n">
        <v>5</v>
      </c>
      <c r="E7" s="36" t="n">
        <v>8</v>
      </c>
      <c r="F7" s="36" t="n">
        <v>8</v>
      </c>
      <c r="G7" s="36" t="n">
        <v>20</v>
      </c>
      <c r="H7" s="36" t="n">
        <v>28</v>
      </c>
      <c r="I7" s="36" t="n">
        <v>6</v>
      </c>
      <c r="J7" s="36" t="n">
        <v>10</v>
      </c>
      <c r="K7" s="36" t="n">
        <v>7</v>
      </c>
      <c r="L7" s="36" t="n">
        <v>4</v>
      </c>
      <c r="M7" s="36" t="n">
        <v>10</v>
      </c>
      <c r="N7" s="36" t="n">
        <v>10</v>
      </c>
      <c r="O7" s="36" t="n">
        <v>10</v>
      </c>
      <c r="P7" s="36" t="n">
        <v>31</v>
      </c>
      <c r="Q7" s="36" t="n">
        <v>24</v>
      </c>
      <c r="R7" s="0" t="n">
        <f aca="false">SUM(B7:Q7)</f>
        <v>214</v>
      </c>
    </row>
    <row r="8" customFormat="false" ht="12.75" hidden="false" customHeight="false" outlineLevel="0" collapsed="false">
      <c r="A8" s="35" t="n">
        <v>3</v>
      </c>
      <c r="B8" s="36" t="n">
        <v>16</v>
      </c>
      <c r="C8" s="36" t="n">
        <v>9</v>
      </c>
      <c r="D8" s="36" t="n">
        <v>4</v>
      </c>
      <c r="E8" s="36" t="n">
        <v>10</v>
      </c>
      <c r="F8" s="36" t="n">
        <v>8</v>
      </c>
      <c r="G8" s="36" t="n">
        <v>12</v>
      </c>
      <c r="H8" s="36" t="n">
        <v>9</v>
      </c>
      <c r="I8" s="36" t="n">
        <v>9</v>
      </c>
      <c r="J8" s="36" t="n">
        <v>6</v>
      </c>
      <c r="K8" s="36" t="n">
        <v>4</v>
      </c>
      <c r="L8" s="36" t="n">
        <v>5</v>
      </c>
      <c r="M8" s="36" t="n">
        <v>4</v>
      </c>
      <c r="N8" s="36" t="n">
        <v>7</v>
      </c>
      <c r="O8" s="36" t="n">
        <v>12</v>
      </c>
      <c r="P8" s="36" t="n">
        <v>17</v>
      </c>
      <c r="Q8" s="36" t="n">
        <v>8</v>
      </c>
      <c r="R8" s="0" t="n">
        <f aca="false">SUM(B8:Q8)</f>
        <v>140</v>
      </c>
    </row>
    <row r="9" customFormat="false" ht="12.75" hidden="false" customHeight="false" outlineLevel="0" collapsed="false">
      <c r="A9" s="35" t="n">
        <v>4</v>
      </c>
      <c r="B9" s="36" t="n">
        <v>8</v>
      </c>
      <c r="C9" s="36" t="n">
        <v>3</v>
      </c>
      <c r="D9" s="36" t="n">
        <v>5</v>
      </c>
      <c r="E9" s="36" t="n">
        <v>5</v>
      </c>
      <c r="F9" s="36" t="n">
        <v>7</v>
      </c>
      <c r="G9" s="36" t="n">
        <v>2</v>
      </c>
      <c r="H9" s="36" t="n">
        <v>2</v>
      </c>
      <c r="I9" s="36" t="n">
        <v>7</v>
      </c>
      <c r="J9" s="36" t="n">
        <v>1</v>
      </c>
      <c r="K9" s="36" t="n">
        <v>5</v>
      </c>
      <c r="L9" s="36" t="n">
        <v>3</v>
      </c>
      <c r="M9" s="36" t="n">
        <v>4</v>
      </c>
      <c r="N9" s="36" t="n">
        <v>4</v>
      </c>
      <c r="O9" s="36" t="n">
        <v>3</v>
      </c>
      <c r="P9" s="36" t="n">
        <v>13</v>
      </c>
      <c r="Q9" s="36" t="n">
        <v>4</v>
      </c>
      <c r="R9" s="0" t="n">
        <f aca="false">SUM(B9:Q9)</f>
        <v>76</v>
      </c>
    </row>
    <row r="10" customFormat="false" ht="12.75" hidden="false" customHeight="false" outlineLevel="0" collapsed="false">
      <c r="A10" s="35" t="n">
        <v>5</v>
      </c>
      <c r="B10" s="36" t="n">
        <v>2</v>
      </c>
      <c r="C10" s="36" t="n">
        <v>2</v>
      </c>
      <c r="D10" s="36" t="n">
        <v>3</v>
      </c>
      <c r="E10" s="36" t="n">
        <v>3</v>
      </c>
      <c r="F10" s="36"/>
      <c r="G10" s="36" t="n">
        <v>1</v>
      </c>
      <c r="H10" s="36" t="n">
        <v>3</v>
      </c>
      <c r="I10" s="36" t="n">
        <v>1</v>
      </c>
      <c r="J10" s="36" t="n">
        <v>5</v>
      </c>
      <c r="K10" s="36" t="n">
        <v>3</v>
      </c>
      <c r="L10" s="36" t="n">
        <v>1</v>
      </c>
      <c r="M10" s="36"/>
      <c r="N10" s="36" t="n">
        <v>2</v>
      </c>
      <c r="O10" s="36"/>
      <c r="P10" s="36" t="n">
        <v>2</v>
      </c>
      <c r="Q10" s="36" t="n">
        <v>1</v>
      </c>
      <c r="R10" s="0" t="n">
        <f aca="false">SUM(B10:Q10)</f>
        <v>29</v>
      </c>
    </row>
    <row r="11" customFormat="false" ht="12.75" hidden="false" customHeight="false" outlineLevel="0" collapsed="false">
      <c r="A11" s="35" t="n">
        <v>6</v>
      </c>
      <c r="B11" s="38" t="n">
        <v>1</v>
      </c>
      <c r="C11" s="38"/>
      <c r="D11" s="38" t="n">
        <v>2</v>
      </c>
      <c r="E11" s="39"/>
      <c r="F11" s="39"/>
      <c r="G11" s="38" t="n">
        <v>2</v>
      </c>
      <c r="H11" s="38"/>
      <c r="I11" s="38" t="n">
        <v>3</v>
      </c>
      <c r="J11" s="39"/>
      <c r="K11" s="39"/>
      <c r="L11" s="38" t="n">
        <v>1</v>
      </c>
      <c r="M11" s="38"/>
      <c r="N11" s="38" t="n">
        <v>3</v>
      </c>
      <c r="O11" s="38" t="n">
        <v>1</v>
      </c>
      <c r="P11" s="38" t="n">
        <v>5</v>
      </c>
      <c r="Q11" s="38" t="n">
        <v>1</v>
      </c>
      <c r="R11" s="0" t="n">
        <f aca="false">SUM(B11:Q11)</f>
        <v>19</v>
      </c>
    </row>
    <row r="12" customFormat="false" ht="12.75" hidden="false" customHeight="false" outlineLevel="0" collapsed="false">
      <c r="A12" s="35" t="n">
        <v>7</v>
      </c>
      <c r="B12" s="39"/>
      <c r="C12" s="39"/>
      <c r="D12" s="39"/>
      <c r="E12" s="39"/>
      <c r="F12" s="38" t="n">
        <v>2</v>
      </c>
      <c r="G12" s="39"/>
      <c r="H12" s="39"/>
      <c r="I12" s="38" t="n">
        <v>1</v>
      </c>
      <c r="J12" s="38" t="n">
        <v>1</v>
      </c>
      <c r="K12" s="39"/>
      <c r="L12" s="39"/>
      <c r="M12" s="39"/>
      <c r="N12" s="39"/>
      <c r="O12" s="39"/>
      <c r="P12" s="38" t="n">
        <v>2</v>
      </c>
      <c r="Q12" s="38" t="n">
        <v>1</v>
      </c>
      <c r="R12" s="0" t="n">
        <f aca="false">SUM(B12:Q12)</f>
        <v>7</v>
      </c>
    </row>
    <row r="13" customFormat="false" ht="12.75" hidden="false" customHeight="false" outlineLevel="0" collapsed="false">
      <c r="A13" s="35" t="n">
        <v>8</v>
      </c>
      <c r="B13" s="39"/>
      <c r="C13" s="39"/>
      <c r="D13" s="38" t="n">
        <v>1</v>
      </c>
      <c r="E13" s="39"/>
      <c r="F13" s="39"/>
      <c r="G13" s="39"/>
      <c r="H13" s="38" t="n">
        <v>1</v>
      </c>
      <c r="I13" s="38"/>
      <c r="J13" s="38" t="n">
        <v>1</v>
      </c>
      <c r="K13" s="39"/>
      <c r="L13" s="39"/>
      <c r="M13" s="39"/>
      <c r="N13" s="39"/>
      <c r="O13" s="39"/>
      <c r="P13" s="39"/>
      <c r="Q13" s="39"/>
      <c r="R13" s="0" t="n">
        <f aca="false">SUM(B13:Q13)</f>
        <v>3</v>
      </c>
    </row>
    <row r="14" customFormat="false" ht="12.75" hidden="false" customHeight="false" outlineLevel="0" collapsed="false">
      <c r="A14" s="35" t="n">
        <v>9</v>
      </c>
      <c r="B14" s="39"/>
      <c r="C14" s="39"/>
      <c r="D14" s="39"/>
      <c r="E14" s="39"/>
      <c r="F14" s="39"/>
      <c r="G14" s="39"/>
      <c r="H14" s="39"/>
      <c r="I14" s="39"/>
      <c r="K14" s="39"/>
      <c r="L14" s="39"/>
      <c r="M14" s="39"/>
      <c r="N14" s="39"/>
      <c r="O14" s="39"/>
      <c r="P14" s="39"/>
      <c r="Q14" s="39"/>
      <c r="R14" s="0" t="n">
        <f aca="false">SUM(B14:Q14)</f>
        <v>0</v>
      </c>
    </row>
    <row r="15" customFormat="false" ht="12.75" hidden="false" customHeight="false" outlineLevel="0" collapsed="false">
      <c r="A15" s="35" t="n">
        <v>10</v>
      </c>
      <c r="B15" s="39"/>
      <c r="C15" s="39"/>
      <c r="D15" s="36"/>
      <c r="E15" s="39"/>
      <c r="F15" s="39"/>
      <c r="G15" s="39"/>
      <c r="H15" s="36"/>
      <c r="I15" s="38"/>
      <c r="J15" s="36"/>
      <c r="K15" s="39"/>
      <c r="L15" s="39"/>
      <c r="M15" s="40"/>
      <c r="N15" s="40"/>
      <c r="O15" s="39"/>
      <c r="P15" s="39"/>
      <c r="Q15" s="39"/>
      <c r="R15" s="0" t="n">
        <f aca="false">SUM(B15:Q15)</f>
        <v>0</v>
      </c>
    </row>
    <row r="16" customFormat="false" ht="12.75" hidden="false" customHeight="false" outlineLevel="0" collapsed="false">
      <c r="A16" s="35" t="n">
        <v>11</v>
      </c>
      <c r="B16" s="39"/>
      <c r="C16" s="39"/>
      <c r="D16" s="39"/>
      <c r="E16" s="39"/>
      <c r="F16" s="39"/>
      <c r="G16" s="39"/>
      <c r="H16" s="39"/>
      <c r="I16" s="39"/>
      <c r="J16" s="38" t="n">
        <v>1</v>
      </c>
      <c r="K16" s="39"/>
      <c r="L16" s="39"/>
      <c r="M16" s="39"/>
      <c r="N16" s="39"/>
      <c r="O16" s="39"/>
      <c r="P16" s="39"/>
      <c r="Q16" s="39"/>
      <c r="R16" s="0" t="n">
        <f aca="false">SUM(B16:Q16)</f>
        <v>1</v>
      </c>
    </row>
    <row r="17" customFormat="false" ht="12.75" hidden="false" customHeight="false" outlineLevel="0" collapsed="false">
      <c r="A17" s="41"/>
      <c r="B17" s="41" t="n">
        <f aca="false">SUM(B6:B16)</f>
        <v>55</v>
      </c>
      <c r="C17" s="41" t="n">
        <f aca="false">SUM(C6:C16)</f>
        <v>35</v>
      </c>
      <c r="D17" s="41" t="n">
        <f aca="false">SUM(D6:D16)</f>
        <v>23</v>
      </c>
      <c r="E17" s="41" t="n">
        <f aca="false">SUM(E6:E16)</f>
        <v>33</v>
      </c>
      <c r="F17" s="41" t="n">
        <f aca="false">SUM(F6:F16)</f>
        <v>26</v>
      </c>
      <c r="G17" s="41" t="n">
        <f aca="false">SUM(G6:G16)</f>
        <v>47</v>
      </c>
      <c r="H17" s="41" t="n">
        <f aca="false">SUM(H6:H16)</f>
        <v>51</v>
      </c>
      <c r="I17" s="41" t="n">
        <f aca="false">SUM(I6:I16)</f>
        <v>32</v>
      </c>
      <c r="J17" s="41" t="n">
        <f aca="false">SUM(J6:J16)</f>
        <v>35</v>
      </c>
      <c r="K17" s="41" t="n">
        <f aca="false">SUM(K6:K16)</f>
        <v>27</v>
      </c>
      <c r="L17" s="41" t="n">
        <f aca="false">SUM(L6:L16)</f>
        <v>19</v>
      </c>
      <c r="M17" s="41" t="n">
        <f aca="false">SUM(M6:M16)</f>
        <v>22</v>
      </c>
      <c r="N17" s="41" t="n">
        <f aca="false">SUM(N6:N16)</f>
        <v>27</v>
      </c>
      <c r="O17" s="41" t="n">
        <f aca="false">SUM(O6:O16)</f>
        <v>33</v>
      </c>
      <c r="P17" s="41" t="n">
        <f aca="false">SUM(P6:P16)</f>
        <v>92</v>
      </c>
      <c r="Q17" s="41" t="n">
        <f aca="false">SUM(Q6:Q16)</f>
        <v>54</v>
      </c>
      <c r="R17" s="41" t="n">
        <f aca="false">SUM(R6:R16)</f>
        <v>611</v>
      </c>
    </row>
    <row r="19" customFormat="false" ht="15.75" hidden="false" customHeight="false" outlineLevel="0" collapsed="false">
      <c r="F19" s="30" t="s">
        <v>80</v>
      </c>
      <c r="G19" s="30"/>
      <c r="H19" s="30"/>
      <c r="I19" s="30"/>
      <c r="J19" s="30"/>
      <c r="K19" s="30"/>
      <c r="L19" s="30"/>
      <c r="M19" s="30"/>
    </row>
    <row r="21" customFormat="false" ht="12.75" hidden="false" customHeight="false" outlineLevel="0" collapsed="false">
      <c r="A21" s="31" t="s">
        <v>67</v>
      </c>
      <c r="B21" s="32" t="s">
        <v>13</v>
      </c>
      <c r="C21" s="32" t="s">
        <v>18</v>
      </c>
      <c r="D21" s="32" t="s">
        <v>23</v>
      </c>
      <c r="E21" s="32" t="s">
        <v>28</v>
      </c>
      <c r="F21" s="32" t="s">
        <v>68</v>
      </c>
      <c r="G21" s="32" t="s">
        <v>69</v>
      </c>
      <c r="H21" s="32" t="s">
        <v>70</v>
      </c>
      <c r="I21" s="32" t="s">
        <v>71</v>
      </c>
      <c r="J21" s="32" t="s">
        <v>72</v>
      </c>
      <c r="K21" s="32" t="s">
        <v>73</v>
      </c>
      <c r="L21" s="32" t="s">
        <v>74</v>
      </c>
      <c r="M21" s="32" t="s">
        <v>75</v>
      </c>
      <c r="N21" s="32" t="s">
        <v>76</v>
      </c>
      <c r="O21" s="32" t="s">
        <v>77</v>
      </c>
      <c r="P21" s="32" t="s">
        <v>78</v>
      </c>
      <c r="Q21" s="32" t="s">
        <v>79</v>
      </c>
      <c r="R21" s="33" t="s">
        <v>40</v>
      </c>
    </row>
    <row r="22" customFormat="false" ht="12.75" hidden="false" customHeight="false" outlineLevel="0" collapsed="false">
      <c r="A22" s="34" t="n">
        <v>1</v>
      </c>
      <c r="B22" s="34" t="n">
        <v>2</v>
      </c>
      <c r="C22" s="34" t="n">
        <v>3</v>
      </c>
      <c r="D22" s="34" t="n">
        <v>4</v>
      </c>
      <c r="E22" s="34" t="n">
        <v>5</v>
      </c>
      <c r="F22" s="34" t="n">
        <v>6</v>
      </c>
      <c r="G22" s="34" t="n">
        <v>7</v>
      </c>
      <c r="H22" s="34" t="n">
        <v>8</v>
      </c>
      <c r="I22" s="34" t="n">
        <v>9</v>
      </c>
      <c r="J22" s="34" t="n">
        <v>10</v>
      </c>
      <c r="K22" s="34" t="n">
        <v>11</v>
      </c>
      <c r="L22" s="34" t="n">
        <v>12</v>
      </c>
      <c r="M22" s="34" t="n">
        <v>13</v>
      </c>
      <c r="N22" s="34" t="n">
        <v>14</v>
      </c>
      <c r="O22" s="34" t="n">
        <v>15</v>
      </c>
      <c r="P22" s="34" t="n">
        <v>16</v>
      </c>
      <c r="Q22" s="34" t="n">
        <v>17</v>
      </c>
      <c r="R22" s="34" t="n">
        <v>18</v>
      </c>
    </row>
    <row r="23" customFormat="false" ht="12.75" hidden="false" customHeight="false" outlineLevel="0" collapsed="false">
      <c r="A23" s="43" t="n">
        <v>1</v>
      </c>
      <c r="B23" s="44" t="n">
        <f aca="false">IF(B6="","",B6/B$17)</f>
        <v>0.181818181818182</v>
      </c>
      <c r="C23" s="44" t="n">
        <f aca="false">IF(C6="","",C6/C$17)</f>
        <v>0.171428571428571</v>
      </c>
      <c r="D23" s="44" t="n">
        <f aca="false">IF(D6="","",D6/D$17)</f>
        <v>0.130434782608696</v>
      </c>
      <c r="E23" s="44" t="n">
        <f aca="false">IF(E6="","",E6/E$17)</f>
        <v>0.212121212121212</v>
      </c>
      <c r="F23" s="44" t="n">
        <f aca="false">IF(F6="","",F6/F$17)</f>
        <v>0.0384615384615385</v>
      </c>
      <c r="G23" s="44" t="n">
        <f aca="false">IF(G6="","",G6/G$17)</f>
        <v>0.212765957446809</v>
      </c>
      <c r="H23" s="44" t="n">
        <f aca="false">IF(H6="","",H6/H$17)</f>
        <v>0.156862745098039</v>
      </c>
      <c r="I23" s="44" t="n">
        <f aca="false">IF(I6="","",I6/I$17)</f>
        <v>0.15625</v>
      </c>
      <c r="J23" s="44" t="n">
        <f aca="false">IF(J6="","",J6/J$17)</f>
        <v>0.285714285714286</v>
      </c>
      <c r="K23" s="44" t="n">
        <f aca="false">IF(K6="","",K6/K$17)</f>
        <v>0.296296296296296</v>
      </c>
      <c r="L23" s="44" t="n">
        <f aca="false">IF(L6="","",L6/L$17)</f>
        <v>0.263157894736842</v>
      </c>
      <c r="M23" s="44" t="n">
        <f aca="false">IF(M6="","",M6/M$17)</f>
        <v>0.181818181818182</v>
      </c>
      <c r="N23" s="44" t="n">
        <f aca="false">IF(N6="","",N6/N$17)</f>
        <v>0.037037037037037</v>
      </c>
      <c r="O23" s="44" t="n">
        <f aca="false">IF(O6="","",O6/O$17)</f>
        <v>0.212121212121212</v>
      </c>
      <c r="P23" s="44" t="n">
        <f aca="false">IF(P6="","",P6/P$17)</f>
        <v>0.239130434782609</v>
      </c>
      <c r="Q23" s="44" t="n">
        <f aca="false">IF(Q6="","",Q6/Q$17)</f>
        <v>0.277777777777778</v>
      </c>
      <c r="R23" s="44" t="n">
        <f aca="false">IF(R6="","",R6/R$17)</f>
        <v>0.199672667757774</v>
      </c>
      <c r="S23" s="57"/>
    </row>
    <row r="24" customFormat="false" ht="12.75" hidden="false" customHeight="false" outlineLevel="0" collapsed="false">
      <c r="A24" s="43" t="n">
        <v>2</v>
      </c>
      <c r="B24" s="44" t="n">
        <f aca="false">IF(B7="","",B7/B$17)</f>
        <v>0.327272727272727</v>
      </c>
      <c r="C24" s="44" t="n">
        <f aca="false">IF(C7="","",C7/C$17)</f>
        <v>0.428571428571429</v>
      </c>
      <c r="D24" s="44" t="n">
        <f aca="false">IF(D7="","",D7/D$17)</f>
        <v>0.217391304347826</v>
      </c>
      <c r="E24" s="44" t="n">
        <f aca="false">IF(E7="","",E7/E$17)</f>
        <v>0.242424242424242</v>
      </c>
      <c r="F24" s="44" t="n">
        <f aca="false">IF(F7="","",F7/F$17)</f>
        <v>0.307692307692308</v>
      </c>
      <c r="G24" s="44" t="n">
        <f aca="false">IF(G7="","",G7/G$17)</f>
        <v>0.425531914893617</v>
      </c>
      <c r="H24" s="44" t="n">
        <f aca="false">IF(H7="","",H7/H$17)</f>
        <v>0.549019607843137</v>
      </c>
      <c r="I24" s="44" t="n">
        <f aca="false">IF(I7="","",I7/I$17)</f>
        <v>0.1875</v>
      </c>
      <c r="J24" s="44" t="n">
        <f aca="false">IF(J7="","",J7/J$17)</f>
        <v>0.285714285714286</v>
      </c>
      <c r="K24" s="44" t="n">
        <f aca="false">IF(K7="","",K7/K$17)</f>
        <v>0.259259259259259</v>
      </c>
      <c r="L24" s="44" t="n">
        <f aca="false">IF(L7="","",L7/L$17)</f>
        <v>0.210526315789474</v>
      </c>
      <c r="M24" s="44" t="n">
        <f aca="false">IF(M7="","",M7/M$17)</f>
        <v>0.454545454545455</v>
      </c>
      <c r="N24" s="44" t="n">
        <f aca="false">IF(N7="","",N7/N$17)</f>
        <v>0.37037037037037</v>
      </c>
      <c r="O24" s="44" t="n">
        <f aca="false">IF(O7="","",O7/O$17)</f>
        <v>0.303030303030303</v>
      </c>
      <c r="P24" s="44" t="n">
        <f aca="false">IF(P7="","",P7/P$17)</f>
        <v>0.33695652173913</v>
      </c>
      <c r="Q24" s="44" t="n">
        <f aca="false">IF(Q7="","",Q7/Q$17)</f>
        <v>0.444444444444444</v>
      </c>
      <c r="R24" s="44" t="n">
        <f aca="false">IF(R7="","",R7/R$17)</f>
        <v>0.350245499181669</v>
      </c>
      <c r="S24" s="57"/>
    </row>
    <row r="25" customFormat="false" ht="12.75" hidden="false" customHeight="false" outlineLevel="0" collapsed="false">
      <c r="A25" s="43" t="n">
        <v>3</v>
      </c>
      <c r="B25" s="44" t="n">
        <f aca="false">IF(B8="","",B8/B$17)</f>
        <v>0.290909090909091</v>
      </c>
      <c r="C25" s="44" t="n">
        <f aca="false">IF(C8="","",C8/C$17)</f>
        <v>0.257142857142857</v>
      </c>
      <c r="D25" s="44" t="n">
        <f aca="false">IF(D8="","",D8/D$17)</f>
        <v>0.173913043478261</v>
      </c>
      <c r="E25" s="44" t="n">
        <f aca="false">IF(E8="","",E8/E$17)</f>
        <v>0.303030303030303</v>
      </c>
      <c r="F25" s="44" t="n">
        <f aca="false">IF(F8="","",F8/F$17)</f>
        <v>0.307692307692308</v>
      </c>
      <c r="G25" s="44" t="n">
        <f aca="false">IF(G8="","",G8/G$17)</f>
        <v>0.25531914893617</v>
      </c>
      <c r="H25" s="44" t="n">
        <f aca="false">IF(H8="","",H8/H$17)</f>
        <v>0.176470588235294</v>
      </c>
      <c r="I25" s="44" t="n">
        <f aca="false">IF(I8="","",I8/I$17)</f>
        <v>0.28125</v>
      </c>
      <c r="J25" s="44" t="n">
        <f aca="false">IF(J8="","",J8/J$17)</f>
        <v>0.171428571428571</v>
      </c>
      <c r="K25" s="44" t="n">
        <f aca="false">IF(K8="","",K8/K$17)</f>
        <v>0.148148148148148</v>
      </c>
      <c r="L25" s="44" t="n">
        <f aca="false">IF(L8="","",L8/L$17)</f>
        <v>0.263157894736842</v>
      </c>
      <c r="M25" s="44" t="n">
        <f aca="false">IF(M8="","",M8/M$17)</f>
        <v>0.181818181818182</v>
      </c>
      <c r="N25" s="44" t="n">
        <f aca="false">IF(N8="","",N8/N$17)</f>
        <v>0.259259259259259</v>
      </c>
      <c r="O25" s="44" t="n">
        <f aca="false">IF(O8="","",O8/O$17)</f>
        <v>0.363636363636364</v>
      </c>
      <c r="P25" s="44" t="n">
        <f aca="false">IF(P8="","",P8/P$17)</f>
        <v>0.184782608695652</v>
      </c>
      <c r="Q25" s="44" t="n">
        <f aca="false">IF(Q8="","",Q8/Q$17)</f>
        <v>0.148148148148148</v>
      </c>
      <c r="R25" s="44" t="n">
        <f aca="false">IF(R8="","",R8/R$17)</f>
        <v>0.229132569558101</v>
      </c>
      <c r="S25" s="57"/>
    </row>
    <row r="26" customFormat="false" ht="12.75" hidden="false" customHeight="false" outlineLevel="0" collapsed="false">
      <c r="A26" s="43" t="n">
        <v>4</v>
      </c>
      <c r="B26" s="44" t="n">
        <f aca="false">IF(B9="","",B9/B$17)</f>
        <v>0.145454545454545</v>
      </c>
      <c r="C26" s="44" t="n">
        <f aca="false">IF(C9="","",C9/C$17)</f>
        <v>0.0857142857142857</v>
      </c>
      <c r="D26" s="44" t="n">
        <f aca="false">IF(D9="","",D9/D$17)</f>
        <v>0.217391304347826</v>
      </c>
      <c r="E26" s="44" t="n">
        <f aca="false">IF(E9="","",E9/E$17)</f>
        <v>0.151515151515152</v>
      </c>
      <c r="F26" s="44" t="n">
        <f aca="false">IF(F9="","",F9/F$17)</f>
        <v>0.269230769230769</v>
      </c>
      <c r="G26" s="44" t="n">
        <f aca="false">IF(G9="","",G9/G$17)</f>
        <v>0.0425531914893617</v>
      </c>
      <c r="H26" s="44" t="n">
        <f aca="false">IF(H9="","",H9/H$17)</f>
        <v>0.0392156862745098</v>
      </c>
      <c r="I26" s="44" t="n">
        <f aca="false">IF(I9="","",I9/I$17)</f>
        <v>0.21875</v>
      </c>
      <c r="J26" s="44" t="n">
        <f aca="false">IF(J9="","",J9/J$17)</f>
        <v>0.0285714285714286</v>
      </c>
      <c r="K26" s="44" t="n">
        <f aca="false">IF(K9="","",K9/K$17)</f>
        <v>0.185185185185185</v>
      </c>
      <c r="L26" s="44" t="n">
        <f aca="false">IF(L9="","",L9/L$17)</f>
        <v>0.157894736842105</v>
      </c>
      <c r="M26" s="44" t="n">
        <f aca="false">IF(M9="","",M9/M$17)</f>
        <v>0.181818181818182</v>
      </c>
      <c r="N26" s="44" t="n">
        <f aca="false">IF(N9="","",N9/N$17)</f>
        <v>0.148148148148148</v>
      </c>
      <c r="O26" s="44" t="n">
        <f aca="false">IF(O9="","",O9/O$17)</f>
        <v>0.0909090909090909</v>
      </c>
      <c r="P26" s="44" t="n">
        <f aca="false">IF(P9="","",P9/P$17)</f>
        <v>0.141304347826087</v>
      </c>
      <c r="Q26" s="44" t="n">
        <f aca="false">IF(Q9="","",Q9/Q$17)</f>
        <v>0.0740740740740741</v>
      </c>
      <c r="R26" s="44" t="n">
        <f aca="false">IF(R9="","",R9/R$17)</f>
        <v>0.124386252045827</v>
      </c>
      <c r="S26" s="57"/>
    </row>
    <row r="27" customFormat="false" ht="12.75" hidden="false" customHeight="false" outlineLevel="0" collapsed="false">
      <c r="A27" s="43" t="n">
        <v>5</v>
      </c>
      <c r="B27" s="44" t="n">
        <f aca="false">IF(B10="","",B10/B$17)</f>
        <v>0.0363636363636364</v>
      </c>
      <c r="C27" s="44" t="n">
        <f aca="false">IF(C10="","",C10/C$17)</f>
        <v>0.0571428571428571</v>
      </c>
      <c r="D27" s="44" t="n">
        <f aca="false">IF(D10="","",D10/D$17)</f>
        <v>0.130434782608696</v>
      </c>
      <c r="E27" s="44" t="n">
        <f aca="false">IF(E10="","",E10/E$17)</f>
        <v>0.0909090909090909</v>
      </c>
      <c r="F27" s="44" t="str">
        <f aca="false">IF(F10="","",F10/F$17)</f>
        <v/>
      </c>
      <c r="G27" s="44" t="n">
        <f aca="false">IF(G10="","",G10/G$17)</f>
        <v>0.0212765957446809</v>
      </c>
      <c r="H27" s="44" t="n">
        <f aca="false">IF(H10="","",H10/H$17)</f>
        <v>0.0588235294117647</v>
      </c>
      <c r="I27" s="44" t="n">
        <f aca="false">IF(I10="","",I10/I$17)</f>
        <v>0.03125</v>
      </c>
      <c r="J27" s="44" t="n">
        <f aca="false">IF(J10="","",J10/J$17)</f>
        <v>0.142857142857143</v>
      </c>
      <c r="K27" s="44" t="n">
        <f aca="false">IF(K10="","",K10/K$17)</f>
        <v>0.111111111111111</v>
      </c>
      <c r="L27" s="44" t="n">
        <f aca="false">IF(L10="","",L10/L$17)</f>
        <v>0.0526315789473684</v>
      </c>
      <c r="M27" s="44" t="str">
        <f aca="false">IF(M10="","",M10/M$17)</f>
        <v/>
      </c>
      <c r="N27" s="44" t="n">
        <f aca="false">IF(N10="","",N10/N$17)</f>
        <v>0.0740740740740741</v>
      </c>
      <c r="O27" s="44" t="str">
        <f aca="false">IF(O10="","",O10/O$17)</f>
        <v/>
      </c>
      <c r="P27" s="44" t="n">
        <f aca="false">IF(P10="","",P10/P$17)</f>
        <v>0.0217391304347826</v>
      </c>
      <c r="Q27" s="44" t="n">
        <f aca="false">IF(Q10="","",Q10/Q$17)</f>
        <v>0.0185185185185185</v>
      </c>
      <c r="R27" s="44" t="n">
        <f aca="false">IF(R10="","",R10/R$17)</f>
        <v>0.0474631751227496</v>
      </c>
      <c r="S27" s="57"/>
    </row>
    <row r="28" customFormat="false" ht="12.75" hidden="false" customHeight="false" outlineLevel="0" collapsed="false">
      <c r="A28" s="43" t="n">
        <v>6</v>
      </c>
      <c r="B28" s="44" t="n">
        <f aca="false">IF(B11="","",B11/B$17)</f>
        <v>0.0181818181818182</v>
      </c>
      <c r="C28" s="44" t="str">
        <f aca="false">IF(C11="","",C11/C$17)</f>
        <v/>
      </c>
      <c r="D28" s="44" t="n">
        <f aca="false">IF(D11="","",D11/D$17)</f>
        <v>0.0869565217391304</v>
      </c>
      <c r="E28" s="44" t="str">
        <f aca="false">IF(E11="","",E11/E$17)</f>
        <v/>
      </c>
      <c r="F28" s="44" t="str">
        <f aca="false">IF(F11="","",F11/F$17)</f>
        <v/>
      </c>
      <c r="G28" s="44" t="n">
        <f aca="false">IF(G11="","",G11/G$17)</f>
        <v>0.0425531914893617</v>
      </c>
      <c r="H28" s="44" t="str">
        <f aca="false">IF(H11="","",H11/H$17)</f>
        <v/>
      </c>
      <c r="I28" s="44" t="n">
        <f aca="false">IF(I11="","",I11/I$17)</f>
        <v>0.09375</v>
      </c>
      <c r="J28" s="44" t="str">
        <f aca="false">IF(J11="","",J11/J$17)</f>
        <v/>
      </c>
      <c r="K28" s="44" t="str">
        <f aca="false">IF(K11="","",K11/K$17)</f>
        <v/>
      </c>
      <c r="L28" s="44" t="n">
        <f aca="false">IF(L11="","",L11/L$17)</f>
        <v>0.0526315789473684</v>
      </c>
      <c r="M28" s="44" t="str">
        <f aca="false">IF(M11="","",M11/M$17)</f>
        <v/>
      </c>
      <c r="N28" s="44" t="n">
        <f aca="false">IF(N11="","",N11/N$17)</f>
        <v>0.111111111111111</v>
      </c>
      <c r="O28" s="44" t="n">
        <f aca="false">IF(O11="","",O11/O$17)</f>
        <v>0.0303030303030303</v>
      </c>
      <c r="P28" s="44" t="n">
        <f aca="false">IF(P11="","",P11/P$17)</f>
        <v>0.0543478260869565</v>
      </c>
      <c r="Q28" s="44" t="n">
        <f aca="false">IF(Q11="","",Q11/Q$17)</f>
        <v>0.0185185185185185</v>
      </c>
      <c r="R28" s="44" t="n">
        <f aca="false">IF(R11="","",R11/R$17)</f>
        <v>0.0310965630114566</v>
      </c>
      <c r="S28" s="57"/>
    </row>
    <row r="29" customFormat="false" ht="12.75" hidden="false" customHeight="false" outlineLevel="0" collapsed="false">
      <c r="A29" s="43" t="n">
        <v>7</v>
      </c>
      <c r="B29" s="44" t="str">
        <f aca="false">IF(B12="","",B12/B$17)</f>
        <v/>
      </c>
      <c r="C29" s="44" t="str">
        <f aca="false">IF(C12="","",C12/C$17)</f>
        <v/>
      </c>
      <c r="D29" s="44" t="str">
        <f aca="false">IF(D12="","",D12/D$17)</f>
        <v/>
      </c>
      <c r="E29" s="44" t="str">
        <f aca="false">IF(E12="","",E12/E$17)</f>
        <v/>
      </c>
      <c r="F29" s="44" t="n">
        <f aca="false">IF(F12="","",F12/F$17)</f>
        <v>0.0769230769230769</v>
      </c>
      <c r="G29" s="44" t="str">
        <f aca="false">IF(G12="","",G12/G$17)</f>
        <v/>
      </c>
      <c r="H29" s="44" t="str">
        <f aca="false">IF(H12="","",H12/H$17)</f>
        <v/>
      </c>
      <c r="I29" s="44" t="n">
        <f aca="false">IF(I12="","",I12/I$17)</f>
        <v>0.03125</v>
      </c>
      <c r="J29" s="44" t="n">
        <f aca="false">IF(J12="","",J12/J$17)</f>
        <v>0.0285714285714286</v>
      </c>
      <c r="K29" s="44" t="str">
        <f aca="false">IF(K12="","",K12/K$17)</f>
        <v/>
      </c>
      <c r="L29" s="44" t="str">
        <f aca="false">IF(L12="","",L12/L$17)</f>
        <v/>
      </c>
      <c r="M29" s="44" t="str">
        <f aca="false">IF(M12="","",M12/M$17)</f>
        <v/>
      </c>
      <c r="N29" s="44" t="str">
        <f aca="false">IF(N12="","",N12/N$17)</f>
        <v/>
      </c>
      <c r="O29" s="44" t="str">
        <f aca="false">IF(O12="","",O12/O$17)</f>
        <v/>
      </c>
      <c r="P29" s="44" t="n">
        <f aca="false">IF(P12="","",P12/P$17)</f>
        <v>0.0217391304347826</v>
      </c>
      <c r="Q29" s="44" t="n">
        <f aca="false">IF(Q12="","",Q12/Q$17)</f>
        <v>0.0185185185185185</v>
      </c>
      <c r="R29" s="44" t="n">
        <f aca="false">IF(R12="","",R12/R$17)</f>
        <v>0.0114566284779051</v>
      </c>
      <c r="S29" s="57"/>
    </row>
    <row r="30" customFormat="false" ht="12.75" hidden="false" customHeight="false" outlineLevel="0" collapsed="false">
      <c r="A30" s="43" t="n">
        <v>8</v>
      </c>
      <c r="B30" s="44" t="str">
        <f aca="false">IF(B13="","",B13/B$17)</f>
        <v/>
      </c>
      <c r="C30" s="44" t="str">
        <f aca="false">IF(C13="","",C13/C$17)</f>
        <v/>
      </c>
      <c r="D30" s="44" t="n">
        <f aca="false">IF(D13="","",D13/D$17)</f>
        <v>0.0434782608695652</v>
      </c>
      <c r="E30" s="44" t="str">
        <f aca="false">IF(E13="","",E13/E$17)</f>
        <v/>
      </c>
      <c r="F30" s="44" t="str">
        <f aca="false">IF(F13="","",F13/F$17)</f>
        <v/>
      </c>
      <c r="G30" s="44" t="str">
        <f aca="false">IF(G13="","",G13/G$17)</f>
        <v/>
      </c>
      <c r="H30" s="44" t="n">
        <f aca="false">IF(H13="","",H13/H$17)</f>
        <v>0.0196078431372549</v>
      </c>
      <c r="I30" s="44" t="str">
        <f aca="false">IF(I13="","",I13/I$17)</f>
        <v/>
      </c>
      <c r="J30" s="44" t="n">
        <f aca="false">IF(J13="","",J13/J$17)</f>
        <v>0.0285714285714286</v>
      </c>
      <c r="K30" s="44" t="str">
        <f aca="false">IF(K13="","",K13/K$17)</f>
        <v/>
      </c>
      <c r="L30" s="44" t="str">
        <f aca="false">IF(L13="","",L13/L$17)</f>
        <v/>
      </c>
      <c r="M30" s="44" t="str">
        <f aca="false">IF(M13="","",M13/M$17)</f>
        <v/>
      </c>
      <c r="N30" s="44" t="str">
        <f aca="false">IF(N13="","",N13/N$17)</f>
        <v/>
      </c>
      <c r="O30" s="44" t="str">
        <f aca="false">IF(O13="","",O13/O$17)</f>
        <v/>
      </c>
      <c r="P30" s="44" t="str">
        <f aca="false">IF(P13="","",P13/P$17)</f>
        <v/>
      </c>
      <c r="Q30" s="44" t="str">
        <f aca="false">IF(Q13="","",Q13/Q$17)</f>
        <v/>
      </c>
      <c r="R30" s="44" t="n">
        <f aca="false">IF(R13="","",R13/R$17)</f>
        <v>0.00490998363338789</v>
      </c>
      <c r="S30" s="57"/>
    </row>
    <row r="31" customFormat="false" ht="12.75" hidden="false" customHeight="false" outlineLevel="0" collapsed="false">
      <c r="A31" s="43" t="n">
        <v>9</v>
      </c>
      <c r="B31" s="44" t="str">
        <f aca="false">IF(B14="","",B14/B$17)</f>
        <v/>
      </c>
      <c r="C31" s="44" t="str">
        <f aca="false">IF(C14="","",C14/C$17)</f>
        <v/>
      </c>
      <c r="D31" s="44" t="str">
        <f aca="false">IF(D14="","",D14/D$17)</f>
        <v/>
      </c>
      <c r="E31" s="44" t="str">
        <f aca="false">IF(E14="","",E14/E$17)</f>
        <v/>
      </c>
      <c r="F31" s="44" t="str">
        <f aca="false">IF(F14="","",F14/F$17)</f>
        <v/>
      </c>
      <c r="G31" s="44" t="str">
        <f aca="false">IF(G14="","",G14/G$17)</f>
        <v/>
      </c>
      <c r="H31" s="44" t="str">
        <f aca="false">IF(H14="","",H14/H$17)</f>
        <v/>
      </c>
      <c r="I31" s="44" t="str">
        <f aca="false">IF(I14="","",I14/I$17)</f>
        <v/>
      </c>
      <c r="J31" s="44" t="str">
        <f aca="false">IF(J14="","",J14/J$17)</f>
        <v/>
      </c>
      <c r="K31" s="44" t="str">
        <f aca="false">IF(K14="","",K14/K$17)</f>
        <v/>
      </c>
      <c r="L31" s="44" t="str">
        <f aca="false">IF(L14="","",L14/L$17)</f>
        <v/>
      </c>
      <c r="M31" s="44" t="str">
        <f aca="false">IF(M14="","",M14/M$17)</f>
        <v/>
      </c>
      <c r="N31" s="44" t="str">
        <f aca="false">IF(N14="","",N14/N$17)</f>
        <v/>
      </c>
      <c r="O31" s="44" t="str">
        <f aca="false">IF(O14="","",O14/O$17)</f>
        <v/>
      </c>
      <c r="P31" s="44" t="str">
        <f aca="false">IF(P14="","",P14/P$17)</f>
        <v/>
      </c>
      <c r="Q31" s="44" t="str">
        <f aca="false">IF(Q14="","",Q14/Q$17)</f>
        <v/>
      </c>
      <c r="R31" s="44" t="n">
        <f aca="false">IF(R14="","",R14/R$17)</f>
        <v>0</v>
      </c>
      <c r="S31" s="57"/>
    </row>
    <row r="32" customFormat="false" ht="12.75" hidden="false" customHeight="false" outlineLevel="0" collapsed="false">
      <c r="A32" s="43" t="n">
        <v>10</v>
      </c>
      <c r="B32" s="44" t="str">
        <f aca="false">IF(B15="","",B15/B$17)</f>
        <v/>
      </c>
      <c r="C32" s="44" t="str">
        <f aca="false">IF(C15="","",C15/C$17)</f>
        <v/>
      </c>
      <c r="D32" s="44" t="str">
        <f aca="false">IF(D15="","",D15/D$17)</f>
        <v/>
      </c>
      <c r="E32" s="44" t="str">
        <f aca="false">IF(E15="","",E15/E$17)</f>
        <v/>
      </c>
      <c r="F32" s="44" t="str">
        <f aca="false">IF(F15="","",F15/F$17)</f>
        <v/>
      </c>
      <c r="G32" s="44" t="str">
        <f aca="false">IF(G15="","",G15/G$17)</f>
        <v/>
      </c>
      <c r="H32" s="44" t="str">
        <f aca="false">IF(H15="","",H15/H$17)</f>
        <v/>
      </c>
      <c r="I32" s="44" t="str">
        <f aca="false">IF(I15="","",I15/I$17)</f>
        <v/>
      </c>
      <c r="J32" s="44" t="str">
        <f aca="false">IF(J15="","",J15/J$17)</f>
        <v/>
      </c>
      <c r="K32" s="44" t="str">
        <f aca="false">IF(K15="","",K15/K$17)</f>
        <v/>
      </c>
      <c r="L32" s="44" t="str">
        <f aca="false">IF(L15="","",L15/L$17)</f>
        <v/>
      </c>
      <c r="M32" s="44" t="str">
        <f aca="false">IF(M15="","",M15/M$17)</f>
        <v/>
      </c>
      <c r="N32" s="44" t="str">
        <f aca="false">IF(N15="","",N15/N$17)</f>
        <v/>
      </c>
      <c r="O32" s="44" t="str">
        <f aca="false">IF(O15="","",O15/O$17)</f>
        <v/>
      </c>
      <c r="P32" s="44" t="str">
        <f aca="false">IF(P15="","",P15/P$17)</f>
        <v/>
      </c>
      <c r="Q32" s="44" t="str">
        <f aca="false">IF(Q15="","",Q15/Q$17)</f>
        <v/>
      </c>
      <c r="R32" s="44" t="n">
        <f aca="false">IF(R15="","",R15/R$17)</f>
        <v>0</v>
      </c>
      <c r="S32" s="57"/>
    </row>
    <row r="33" customFormat="false" ht="12.75" hidden="false" customHeight="false" outlineLevel="0" collapsed="false">
      <c r="A33" s="43" t="n">
        <v>11</v>
      </c>
      <c r="B33" s="44" t="str">
        <f aca="false">IF(B16="","",B16/B$17)</f>
        <v/>
      </c>
      <c r="C33" s="44" t="str">
        <f aca="false">IF(C16="","",C16/C$17)</f>
        <v/>
      </c>
      <c r="D33" s="44" t="str">
        <f aca="false">IF(D16="","",D16/D$17)</f>
        <v/>
      </c>
      <c r="E33" s="44" t="str">
        <f aca="false">IF(E16="","",E16/E$17)</f>
        <v/>
      </c>
      <c r="F33" s="44" t="str">
        <f aca="false">IF(F16="","",F16/F$17)</f>
        <v/>
      </c>
      <c r="G33" s="44" t="str">
        <f aca="false">IF(G16="","",G16/G$17)</f>
        <v/>
      </c>
      <c r="H33" s="44" t="str">
        <f aca="false">IF(H16="","",H16/H$17)</f>
        <v/>
      </c>
      <c r="I33" s="44" t="str">
        <f aca="false">IF(I16="","",I16/I$17)</f>
        <v/>
      </c>
      <c r="J33" s="44" t="n">
        <f aca="false">IF(J16="","",J16/J$17)</f>
        <v>0.0285714285714286</v>
      </c>
      <c r="K33" s="44" t="str">
        <f aca="false">IF(K16="","",K16/K$17)</f>
        <v/>
      </c>
      <c r="L33" s="44" t="str">
        <f aca="false">IF(L16="","",L16/L$17)</f>
        <v/>
      </c>
      <c r="M33" s="44" t="str">
        <f aca="false">IF(M16="","",M16/M$17)</f>
        <v/>
      </c>
      <c r="N33" s="44" t="str">
        <f aca="false">IF(N16="","",N16/N$17)</f>
        <v/>
      </c>
      <c r="O33" s="44" t="str">
        <f aca="false">IF(O16="","",O16/O$17)</f>
        <v/>
      </c>
      <c r="P33" s="44" t="str">
        <f aca="false">IF(P16="","",P16/P$17)</f>
        <v/>
      </c>
      <c r="Q33" s="44" t="str">
        <f aca="false">IF(Q16="","",Q16/Q$17)</f>
        <v/>
      </c>
      <c r="R33" s="44" t="n">
        <f aca="false">IF(R16="","",R16/R$17)</f>
        <v>0.0016366612111293</v>
      </c>
      <c r="S33" s="57"/>
    </row>
    <row r="34" customFormat="false" ht="12.75" hidden="false" customHeight="false" outlineLevel="0" collapsed="false">
      <c r="A34" s="41"/>
      <c r="B34" s="45" t="n">
        <f aca="false">SUM(B23:B33)</f>
        <v>1</v>
      </c>
      <c r="C34" s="45" t="n">
        <f aca="false">SUM(C23:C33)</f>
        <v>1</v>
      </c>
      <c r="D34" s="45" t="n">
        <f aca="false">SUM(D23:D33)</f>
        <v>1</v>
      </c>
      <c r="E34" s="45" t="n">
        <f aca="false">SUM(E23:E33)</f>
        <v>1</v>
      </c>
      <c r="F34" s="45" t="n">
        <f aca="false">SUM(F23:F33)</f>
        <v>1</v>
      </c>
      <c r="G34" s="45" t="n">
        <f aca="false">SUM(G23:G33)</f>
        <v>1</v>
      </c>
      <c r="H34" s="45" t="n">
        <f aca="false">SUM(H23:H33)</f>
        <v>1</v>
      </c>
      <c r="I34" s="45" t="n">
        <f aca="false">SUM(I23:I33)</f>
        <v>1</v>
      </c>
      <c r="J34" s="45" t="n">
        <f aca="false">SUM(J23:J33)</f>
        <v>1</v>
      </c>
      <c r="K34" s="45" t="n">
        <f aca="false">SUM(K23:K33)</f>
        <v>1</v>
      </c>
      <c r="L34" s="45" t="n">
        <f aca="false">SUM(L23:L33)</f>
        <v>1</v>
      </c>
      <c r="M34" s="45" t="n">
        <f aca="false">SUM(M23:M33)</f>
        <v>1</v>
      </c>
      <c r="N34" s="45" t="n">
        <f aca="false">SUM(N23:N33)</f>
        <v>1</v>
      </c>
      <c r="O34" s="45" t="n">
        <f aca="false">SUM(O23:O33)</f>
        <v>1</v>
      </c>
      <c r="P34" s="45" t="n">
        <f aca="false">SUM(P23:P33)</f>
        <v>1</v>
      </c>
      <c r="Q34" s="45" t="n">
        <f aca="false">SUM(Q23:Q33)</f>
        <v>1</v>
      </c>
      <c r="R34" s="45" t="n">
        <f aca="false">SUM(R23:R33)</f>
        <v>1</v>
      </c>
    </row>
    <row r="35" customFormat="false" ht="12.75" hidden="false" customHeight="false" outlineLevel="0" collapsed="false">
      <c r="A35" s="46" t="s">
        <v>3</v>
      </c>
      <c r="B35" s="46"/>
      <c r="C35" s="46"/>
      <c r="D35" s="46"/>
      <c r="E35" s="47"/>
      <c r="F35" s="47"/>
      <c r="G35" s="47"/>
      <c r="H35" s="47"/>
      <c r="I35" s="48" t="s">
        <v>5</v>
      </c>
      <c r="J35" s="48"/>
      <c r="K35" s="47"/>
      <c r="L35" s="47"/>
      <c r="M35" s="47"/>
      <c r="N35" s="47"/>
      <c r="O35" s="47"/>
      <c r="P35" s="47"/>
      <c r="Q35" s="47"/>
      <c r="R35" s="49" t="s">
        <v>4</v>
      </c>
    </row>
    <row r="36" customFormat="false" ht="15.75" hidden="false" customHeight="false" outlineLevel="0" collapsed="false">
      <c r="A36" s="50"/>
      <c r="B36" s="51" t="str">
        <f aca="false">B1</f>
        <v>Gminy miejsko-wiejskie wg SIO IX'2015</v>
      </c>
      <c r="C36" s="51"/>
      <c r="D36" s="51"/>
      <c r="E36" s="51"/>
      <c r="F36" s="51"/>
      <c r="G36" s="51"/>
      <c r="H36" s="51"/>
      <c r="I36" s="50"/>
      <c r="J36" s="50"/>
      <c r="K36" s="50"/>
      <c r="L36" s="50"/>
      <c r="M36" s="50"/>
      <c r="N36" s="50"/>
      <c r="O36" s="50"/>
      <c r="P36" s="50"/>
      <c r="Q36" s="50"/>
    </row>
    <row r="37" customFormat="false" ht="15.75" hidden="false" customHeight="false" outlineLevel="0" collapsed="false">
      <c r="A37" s="50"/>
      <c r="B37" s="50"/>
      <c r="C37" s="50"/>
      <c r="D37" s="50"/>
      <c r="E37" s="50"/>
      <c r="F37" s="30" t="s">
        <v>81</v>
      </c>
      <c r="G37" s="30"/>
      <c r="H37" s="30"/>
      <c r="I37" s="30"/>
      <c r="J37" s="30"/>
      <c r="K37" s="30"/>
      <c r="L37" s="30"/>
      <c r="M37" s="30"/>
      <c r="N37" s="50"/>
      <c r="O37" s="50"/>
      <c r="P37" s="50"/>
      <c r="Q37" s="50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</row>
    <row r="39" customFormat="false" ht="12.75" hidden="false" customHeight="false" outlineLevel="0" collapsed="false">
      <c r="A39" s="31" t="s">
        <v>67</v>
      </c>
      <c r="B39" s="32" t="str">
        <f aca="false">B4</f>
        <v>02</v>
      </c>
      <c r="C39" s="32" t="str">
        <f aca="false">C4</f>
        <v>04</v>
      </c>
      <c r="D39" s="32" t="str">
        <f aca="false">D4</f>
        <v>06</v>
      </c>
      <c r="E39" s="32" t="str">
        <f aca="false">E4</f>
        <v>08</v>
      </c>
      <c r="F39" s="32" t="str">
        <f aca="false">F4</f>
        <v>10</v>
      </c>
      <c r="G39" s="32" t="str">
        <f aca="false">G4</f>
        <v>12</v>
      </c>
      <c r="H39" s="32" t="str">
        <f aca="false">H4</f>
        <v>14</v>
      </c>
      <c r="I39" s="32" t="str">
        <f aca="false">I4</f>
        <v>16</v>
      </c>
      <c r="J39" s="32" t="str">
        <f aca="false">J4</f>
        <v>18</v>
      </c>
      <c r="K39" s="32" t="str">
        <f aca="false">K4</f>
        <v>20</v>
      </c>
      <c r="L39" s="32" t="str">
        <f aca="false">L4</f>
        <v>22</v>
      </c>
      <c r="M39" s="32" t="str">
        <f aca="false">M4</f>
        <v>24</v>
      </c>
      <c r="N39" s="32" t="str">
        <f aca="false">N4</f>
        <v>26</v>
      </c>
      <c r="O39" s="32" t="str">
        <f aca="false">O4</f>
        <v>28</v>
      </c>
      <c r="P39" s="32" t="str">
        <f aca="false">P4</f>
        <v>30</v>
      </c>
      <c r="Q39" s="32" t="str">
        <f aca="false">Q4</f>
        <v>32</v>
      </c>
      <c r="R39" s="32" t="str">
        <f aca="false">R4</f>
        <v>Razem</v>
      </c>
    </row>
    <row r="40" customFormat="false" ht="12.75" hidden="false" customHeight="false" outlineLevel="0" collapsed="false">
      <c r="A40" s="34" t="n">
        <f aca="false">A5</f>
        <v>1</v>
      </c>
      <c r="B40" s="34" t="n">
        <f aca="false">B5</f>
        <v>2</v>
      </c>
      <c r="C40" s="34" t="n">
        <f aca="false">C5</f>
        <v>3</v>
      </c>
      <c r="D40" s="34" t="n">
        <f aca="false">D5</f>
        <v>4</v>
      </c>
      <c r="E40" s="34" t="n">
        <f aca="false">E5</f>
        <v>5</v>
      </c>
      <c r="F40" s="34" t="n">
        <f aca="false">F5</f>
        <v>6</v>
      </c>
      <c r="G40" s="34" t="n">
        <f aca="false">G5</f>
        <v>7</v>
      </c>
      <c r="H40" s="34" t="n">
        <f aca="false">H5</f>
        <v>8</v>
      </c>
      <c r="I40" s="34" t="n">
        <f aca="false">I5</f>
        <v>9</v>
      </c>
      <c r="J40" s="34" t="n">
        <f aca="false">J5</f>
        <v>10</v>
      </c>
      <c r="K40" s="34" t="n">
        <f aca="false">K5</f>
        <v>11</v>
      </c>
      <c r="L40" s="34" t="n">
        <f aca="false">L5</f>
        <v>12</v>
      </c>
      <c r="M40" s="34" t="n">
        <f aca="false">M5</f>
        <v>13</v>
      </c>
      <c r="N40" s="34" t="n">
        <f aca="false">N5</f>
        <v>14</v>
      </c>
      <c r="O40" s="34" t="n">
        <f aca="false">O5</f>
        <v>15</v>
      </c>
      <c r="P40" s="34" t="n">
        <f aca="false">P5</f>
        <v>16</v>
      </c>
      <c r="Q40" s="34" t="n">
        <f aca="false">Q5</f>
        <v>17</v>
      </c>
      <c r="R40" s="34" t="n">
        <f aca="false">R5</f>
        <v>18</v>
      </c>
    </row>
    <row r="41" customFormat="false" ht="12.75" hidden="false" customHeight="false" outlineLevel="0" collapsed="false">
      <c r="A41" s="52" t="n">
        <f aca="false">A6</f>
        <v>1</v>
      </c>
      <c r="B41" s="53" t="n">
        <f aca="false">B6</f>
        <v>10</v>
      </c>
      <c r="C41" s="53" t="n">
        <f aca="false">C6</f>
        <v>6</v>
      </c>
      <c r="D41" s="53" t="n">
        <f aca="false">D6</f>
        <v>3</v>
      </c>
      <c r="E41" s="53" t="n">
        <f aca="false">E6</f>
        <v>7</v>
      </c>
      <c r="F41" s="53" t="n">
        <f aca="false">F6</f>
        <v>1</v>
      </c>
      <c r="G41" s="53" t="n">
        <f aca="false">G6</f>
        <v>10</v>
      </c>
      <c r="H41" s="53" t="n">
        <f aca="false">H6</f>
        <v>8</v>
      </c>
      <c r="I41" s="53" t="n">
        <f aca="false">I6</f>
        <v>5</v>
      </c>
      <c r="J41" s="53" t="n">
        <f aca="false">J6</f>
        <v>10</v>
      </c>
      <c r="K41" s="53" t="n">
        <f aca="false">K6</f>
        <v>8</v>
      </c>
      <c r="L41" s="53" t="n">
        <f aca="false">L6</f>
        <v>5</v>
      </c>
      <c r="M41" s="53" t="n">
        <f aca="false">M6</f>
        <v>4</v>
      </c>
      <c r="N41" s="53" t="n">
        <f aca="false">N6</f>
        <v>1</v>
      </c>
      <c r="O41" s="53" t="n">
        <f aca="false">O6</f>
        <v>7</v>
      </c>
      <c r="P41" s="53" t="n">
        <f aca="false">P6</f>
        <v>22</v>
      </c>
      <c r="Q41" s="53" t="n">
        <f aca="false">Q6</f>
        <v>15</v>
      </c>
      <c r="R41" s="37" t="n">
        <f aca="false">R6</f>
        <v>122</v>
      </c>
    </row>
    <row r="42" customFormat="false" ht="12.75" hidden="false" customHeight="false" outlineLevel="0" collapsed="false">
      <c r="A42" s="52" t="n">
        <f aca="false">A7</f>
        <v>2</v>
      </c>
      <c r="B42" s="53" t="n">
        <f aca="false">B41+IF(B7="",0,B7)</f>
        <v>28</v>
      </c>
      <c r="C42" s="53" t="n">
        <f aca="false">C41+IF(C7="",0,C7)</f>
        <v>21</v>
      </c>
      <c r="D42" s="53" t="n">
        <f aca="false">D41+IF(D7="",0,D7)</f>
        <v>8</v>
      </c>
      <c r="E42" s="53" t="n">
        <f aca="false">E41+IF(E7="",0,E7)</f>
        <v>15</v>
      </c>
      <c r="F42" s="53" t="n">
        <f aca="false">F41+IF(F7="",0,F7)</f>
        <v>9</v>
      </c>
      <c r="G42" s="53" t="n">
        <f aca="false">G41+IF(G7="",0,G7)</f>
        <v>30</v>
      </c>
      <c r="H42" s="53" t="n">
        <f aca="false">H41+IF(H7="",0,H7)</f>
        <v>36</v>
      </c>
      <c r="I42" s="53" t="n">
        <f aca="false">I41+IF(I7="",0,I7)</f>
        <v>11</v>
      </c>
      <c r="J42" s="53" t="n">
        <f aca="false">J41+IF(J7="",0,J7)</f>
        <v>20</v>
      </c>
      <c r="K42" s="53" t="n">
        <f aca="false">K41+IF(K7="",0,K7)</f>
        <v>15</v>
      </c>
      <c r="L42" s="53" t="n">
        <f aca="false">L41+IF(L7="",0,L7)</f>
        <v>9</v>
      </c>
      <c r="M42" s="53" t="n">
        <f aca="false">M41+IF(M7="",0,M7)</f>
        <v>14</v>
      </c>
      <c r="N42" s="53" t="n">
        <f aca="false">N41+IF(N7="",0,N7)</f>
        <v>11</v>
      </c>
      <c r="O42" s="53" t="n">
        <f aca="false">O41+IF(O7="",0,O7)</f>
        <v>17</v>
      </c>
      <c r="P42" s="53" t="n">
        <f aca="false">P41+IF(P7="",0,P7)</f>
        <v>53</v>
      </c>
      <c r="Q42" s="53" t="n">
        <f aca="false">Q41+IF(Q7="",0,Q7)</f>
        <v>39</v>
      </c>
      <c r="R42" s="37" t="n">
        <f aca="false">R41+IF(R7="",0,R7)</f>
        <v>336</v>
      </c>
    </row>
    <row r="43" customFormat="false" ht="12.75" hidden="false" customHeight="false" outlineLevel="0" collapsed="false">
      <c r="A43" s="52" t="n">
        <f aca="false">A8</f>
        <v>3</v>
      </c>
      <c r="B43" s="53" t="n">
        <f aca="false">B42+IF(B8="",0,B8)</f>
        <v>44</v>
      </c>
      <c r="C43" s="53" t="n">
        <f aca="false">C42+IF(C8="",0,C8)</f>
        <v>30</v>
      </c>
      <c r="D43" s="53" t="n">
        <f aca="false">D42+IF(D8="",0,D8)</f>
        <v>12</v>
      </c>
      <c r="E43" s="53" t="n">
        <f aca="false">E42+IF(E8="",0,E8)</f>
        <v>25</v>
      </c>
      <c r="F43" s="53" t="n">
        <f aca="false">F42+IF(F8="",0,F8)</f>
        <v>17</v>
      </c>
      <c r="G43" s="53" t="n">
        <f aca="false">G42+IF(G8="",0,G8)</f>
        <v>42</v>
      </c>
      <c r="H43" s="53" t="n">
        <f aca="false">H42+IF(H8="",0,H8)</f>
        <v>45</v>
      </c>
      <c r="I43" s="53" t="n">
        <f aca="false">I42+IF(I8="",0,I8)</f>
        <v>20</v>
      </c>
      <c r="J43" s="53" t="n">
        <f aca="false">J42+IF(J8="",0,J8)</f>
        <v>26</v>
      </c>
      <c r="K43" s="53" t="n">
        <f aca="false">K42+IF(K8="",0,K8)</f>
        <v>19</v>
      </c>
      <c r="L43" s="53" t="n">
        <f aca="false">L42+IF(L8="",0,L8)</f>
        <v>14</v>
      </c>
      <c r="M43" s="53" t="n">
        <f aca="false">M42+IF(M8="",0,M8)</f>
        <v>18</v>
      </c>
      <c r="N43" s="53" t="n">
        <f aca="false">N42+IF(N8="",0,N8)</f>
        <v>18</v>
      </c>
      <c r="O43" s="53" t="n">
        <f aca="false">O42+IF(O8="",0,O8)</f>
        <v>29</v>
      </c>
      <c r="P43" s="53" t="n">
        <f aca="false">P42+IF(P8="",0,P8)</f>
        <v>70</v>
      </c>
      <c r="Q43" s="53" t="n">
        <f aca="false">Q42+IF(Q8="",0,Q8)</f>
        <v>47</v>
      </c>
      <c r="R43" s="37" t="n">
        <f aca="false">R42+IF(R8="",0,R8)</f>
        <v>476</v>
      </c>
    </row>
    <row r="44" customFormat="false" ht="12.75" hidden="false" customHeight="false" outlineLevel="0" collapsed="false">
      <c r="A44" s="52" t="n">
        <f aca="false">A9</f>
        <v>4</v>
      </c>
      <c r="B44" s="53" t="n">
        <f aca="false">B43+IF(B9="",0,B9)</f>
        <v>52</v>
      </c>
      <c r="C44" s="53" t="n">
        <f aca="false">C43+IF(C9="",0,C9)</f>
        <v>33</v>
      </c>
      <c r="D44" s="53" t="n">
        <f aca="false">D43+IF(D9="",0,D9)</f>
        <v>17</v>
      </c>
      <c r="E44" s="53" t="n">
        <f aca="false">E43+IF(E9="",0,E9)</f>
        <v>30</v>
      </c>
      <c r="F44" s="53" t="n">
        <f aca="false">F43+IF(F9="",0,F9)</f>
        <v>24</v>
      </c>
      <c r="G44" s="53" t="n">
        <f aca="false">G43+IF(G9="",0,G9)</f>
        <v>44</v>
      </c>
      <c r="H44" s="53" t="n">
        <f aca="false">H43+IF(H9="",0,H9)</f>
        <v>47</v>
      </c>
      <c r="I44" s="53" t="n">
        <f aca="false">I43+IF(I9="",0,I9)</f>
        <v>27</v>
      </c>
      <c r="J44" s="53" t="n">
        <f aca="false">J43+IF(J9="",0,J9)</f>
        <v>27</v>
      </c>
      <c r="K44" s="53" t="n">
        <f aca="false">K43+IF(K9="",0,K9)</f>
        <v>24</v>
      </c>
      <c r="L44" s="53" t="n">
        <f aca="false">L43+IF(L9="",0,L9)</f>
        <v>17</v>
      </c>
      <c r="M44" s="53" t="n">
        <f aca="false">M43+IF(M9="",0,M9)</f>
        <v>22</v>
      </c>
      <c r="N44" s="53" t="n">
        <f aca="false">N43+IF(N9="",0,N9)</f>
        <v>22</v>
      </c>
      <c r="O44" s="53" t="n">
        <f aca="false">O43+IF(O9="",0,O9)</f>
        <v>32</v>
      </c>
      <c r="P44" s="53" t="n">
        <f aca="false">P43+IF(P9="",0,P9)</f>
        <v>83</v>
      </c>
      <c r="Q44" s="53" t="n">
        <f aca="false">Q43+IF(Q9="",0,Q9)</f>
        <v>51</v>
      </c>
      <c r="R44" s="37" t="n">
        <f aca="false">R43+IF(R9="",0,R9)</f>
        <v>552</v>
      </c>
    </row>
    <row r="45" customFormat="false" ht="12.75" hidden="false" customHeight="false" outlineLevel="0" collapsed="false">
      <c r="A45" s="52" t="n">
        <f aca="false">A10</f>
        <v>5</v>
      </c>
      <c r="B45" s="53" t="n">
        <f aca="false">B44+IF(B10="",0,B10)</f>
        <v>54</v>
      </c>
      <c r="C45" s="53" t="n">
        <f aca="false">C44+IF(C10="",0,C10)</f>
        <v>35</v>
      </c>
      <c r="D45" s="53" t="n">
        <f aca="false">D44+IF(D10="",0,D10)</f>
        <v>20</v>
      </c>
      <c r="E45" s="53" t="n">
        <f aca="false">E44+IF(E10="",0,E10)</f>
        <v>33</v>
      </c>
      <c r="F45" s="53" t="n">
        <f aca="false">F44+IF(F10="",0,F10)</f>
        <v>24</v>
      </c>
      <c r="G45" s="53" t="n">
        <f aca="false">G44+IF(G10="",0,G10)</f>
        <v>45</v>
      </c>
      <c r="H45" s="53" t="n">
        <f aca="false">H44+IF(H10="",0,H10)</f>
        <v>50</v>
      </c>
      <c r="I45" s="53" t="n">
        <f aca="false">I44+IF(I10="",0,I10)</f>
        <v>28</v>
      </c>
      <c r="J45" s="53" t="n">
        <f aca="false">J44+IF(J10="",0,J10)</f>
        <v>32</v>
      </c>
      <c r="K45" s="53" t="n">
        <f aca="false">K44+IF(K10="",0,K10)</f>
        <v>27</v>
      </c>
      <c r="L45" s="53" t="n">
        <f aca="false">L44+IF(L10="",0,L10)</f>
        <v>18</v>
      </c>
      <c r="M45" s="53" t="n">
        <f aca="false">M44+IF(M10="",0,M10)</f>
        <v>22</v>
      </c>
      <c r="N45" s="53" t="n">
        <f aca="false">N44+IF(N10="",0,N10)</f>
        <v>24</v>
      </c>
      <c r="O45" s="53" t="n">
        <f aca="false">O44+IF(O10="",0,O10)</f>
        <v>32</v>
      </c>
      <c r="P45" s="53" t="n">
        <f aca="false">P44+IF(P10="",0,P10)</f>
        <v>85</v>
      </c>
      <c r="Q45" s="53" t="n">
        <f aca="false">Q44+IF(Q10="",0,Q10)</f>
        <v>52</v>
      </c>
      <c r="R45" s="37" t="n">
        <f aca="false">R44+IF(R10="",0,R10)</f>
        <v>581</v>
      </c>
    </row>
    <row r="46" customFormat="false" ht="12.75" hidden="false" customHeight="false" outlineLevel="0" collapsed="false">
      <c r="A46" s="52" t="n">
        <f aca="false">A11</f>
        <v>6</v>
      </c>
      <c r="B46" s="53" t="n">
        <f aca="false">B45+IF(B11="",0,B11)</f>
        <v>55</v>
      </c>
      <c r="C46" s="53" t="n">
        <f aca="false">C45+IF(C11="",0,C11)</f>
        <v>35</v>
      </c>
      <c r="D46" s="53" t="n">
        <f aca="false">D45+IF(D11="",0,D11)</f>
        <v>22</v>
      </c>
      <c r="E46" s="53" t="n">
        <f aca="false">E45+IF(E11="",0,E11)</f>
        <v>33</v>
      </c>
      <c r="F46" s="53" t="n">
        <f aca="false">F45+IF(F11="",0,F11)</f>
        <v>24</v>
      </c>
      <c r="G46" s="53" t="n">
        <f aca="false">G45+IF(G11="",0,G11)</f>
        <v>47</v>
      </c>
      <c r="H46" s="53" t="n">
        <f aca="false">H45+IF(H11="",0,H11)</f>
        <v>50</v>
      </c>
      <c r="I46" s="53" t="n">
        <f aca="false">I45+IF(I11="",0,I11)</f>
        <v>31</v>
      </c>
      <c r="J46" s="53" t="n">
        <f aca="false">J45+IF(J11="",0,J11)</f>
        <v>32</v>
      </c>
      <c r="K46" s="53" t="n">
        <f aca="false">K45+IF(K11="",0,K11)</f>
        <v>27</v>
      </c>
      <c r="L46" s="53" t="n">
        <f aca="false">L45+IF(L11="",0,L11)</f>
        <v>19</v>
      </c>
      <c r="M46" s="53" t="n">
        <f aca="false">M45+IF(M11="",0,M11)</f>
        <v>22</v>
      </c>
      <c r="N46" s="53" t="n">
        <f aca="false">N45+IF(N11="",0,N11)</f>
        <v>27</v>
      </c>
      <c r="O46" s="53" t="n">
        <f aca="false">O45+IF(O11="",0,O11)</f>
        <v>33</v>
      </c>
      <c r="P46" s="53" t="n">
        <f aca="false">P45+IF(P11="",0,P11)</f>
        <v>90</v>
      </c>
      <c r="Q46" s="53" t="n">
        <f aca="false">Q45+IF(Q11="",0,Q11)</f>
        <v>53</v>
      </c>
      <c r="R46" s="37" t="n">
        <f aca="false">R45+IF(R11="",0,R11)</f>
        <v>600</v>
      </c>
    </row>
    <row r="47" customFormat="false" ht="12.75" hidden="false" customHeight="false" outlineLevel="0" collapsed="false">
      <c r="A47" s="52" t="n">
        <f aca="false">A12</f>
        <v>7</v>
      </c>
      <c r="B47" s="53" t="n">
        <f aca="false">B46+IF(B12="",0,B12)</f>
        <v>55</v>
      </c>
      <c r="C47" s="53" t="n">
        <f aca="false">C46+IF(C12="",0,C12)</f>
        <v>35</v>
      </c>
      <c r="D47" s="53" t="n">
        <f aca="false">D46+IF(D12="",0,D12)</f>
        <v>22</v>
      </c>
      <c r="E47" s="53" t="n">
        <f aca="false">E46+IF(E12="",0,E12)</f>
        <v>33</v>
      </c>
      <c r="F47" s="53" t="n">
        <f aca="false">F46+IF(F12="",0,F12)</f>
        <v>26</v>
      </c>
      <c r="G47" s="53" t="n">
        <f aca="false">G46+IF(G12="",0,G12)</f>
        <v>47</v>
      </c>
      <c r="H47" s="53" t="n">
        <f aca="false">H46+IF(H12="",0,H12)</f>
        <v>50</v>
      </c>
      <c r="I47" s="53" t="n">
        <f aca="false">I46+IF(I12="",0,I12)</f>
        <v>32</v>
      </c>
      <c r="J47" s="53" t="n">
        <f aca="false">J46+IF(J12="",0,J12)</f>
        <v>33</v>
      </c>
      <c r="K47" s="53" t="n">
        <f aca="false">K46+IF(K12="",0,K12)</f>
        <v>27</v>
      </c>
      <c r="L47" s="53" t="n">
        <f aca="false">L46+IF(L12="",0,L12)</f>
        <v>19</v>
      </c>
      <c r="M47" s="53" t="n">
        <f aca="false">M46+IF(M12="",0,M12)</f>
        <v>22</v>
      </c>
      <c r="N47" s="53" t="n">
        <f aca="false">N46+IF(N12="",0,N12)</f>
        <v>27</v>
      </c>
      <c r="O47" s="53" t="n">
        <f aca="false">O46+IF(O12="",0,O12)</f>
        <v>33</v>
      </c>
      <c r="P47" s="53" t="n">
        <f aca="false">P46+IF(P12="",0,P12)</f>
        <v>92</v>
      </c>
      <c r="Q47" s="53" t="n">
        <f aca="false">Q46+IF(Q12="",0,Q12)</f>
        <v>54</v>
      </c>
      <c r="R47" s="37" t="n">
        <f aca="false">R46+IF(R12="",0,R12)</f>
        <v>607</v>
      </c>
    </row>
    <row r="48" customFormat="false" ht="12.75" hidden="false" customHeight="false" outlineLevel="0" collapsed="false">
      <c r="A48" s="52" t="n">
        <f aca="false">A13</f>
        <v>8</v>
      </c>
      <c r="B48" s="53" t="n">
        <f aca="false">B47+IF(B13="",0,B13)</f>
        <v>55</v>
      </c>
      <c r="C48" s="53" t="n">
        <f aca="false">C47+IF(C13="",0,C13)</f>
        <v>35</v>
      </c>
      <c r="D48" s="53" t="n">
        <f aca="false">D47+IF(D13="",0,D13)</f>
        <v>23</v>
      </c>
      <c r="E48" s="53" t="n">
        <f aca="false">E47+IF(E13="",0,E13)</f>
        <v>33</v>
      </c>
      <c r="F48" s="53" t="n">
        <f aca="false">F47+IF(F13="",0,F13)</f>
        <v>26</v>
      </c>
      <c r="G48" s="53" t="n">
        <f aca="false">G47+IF(G13="",0,G13)</f>
        <v>47</v>
      </c>
      <c r="H48" s="53" t="n">
        <f aca="false">H47+IF(H13="",0,H13)</f>
        <v>51</v>
      </c>
      <c r="I48" s="53" t="n">
        <f aca="false">I47+IF(I13="",0,I13)</f>
        <v>32</v>
      </c>
      <c r="J48" s="53" t="n">
        <f aca="false">J47+IF(J13="",0,J13)</f>
        <v>34</v>
      </c>
      <c r="K48" s="53" t="n">
        <f aca="false">K47+IF(K13="",0,K13)</f>
        <v>27</v>
      </c>
      <c r="L48" s="53" t="n">
        <f aca="false">L47+IF(L13="",0,L13)</f>
        <v>19</v>
      </c>
      <c r="M48" s="53" t="n">
        <f aca="false">M47+IF(M13="",0,M13)</f>
        <v>22</v>
      </c>
      <c r="N48" s="53" t="n">
        <f aca="false">N47+IF(N13="",0,N13)</f>
        <v>27</v>
      </c>
      <c r="O48" s="53" t="n">
        <f aca="false">O47+IF(O13="",0,O13)</f>
        <v>33</v>
      </c>
      <c r="P48" s="53" t="n">
        <f aca="false">P47+IF(P13="",0,P13)</f>
        <v>92</v>
      </c>
      <c r="Q48" s="53" t="n">
        <f aca="false">Q47+IF(Q13="",0,Q13)</f>
        <v>54</v>
      </c>
      <c r="R48" s="37" t="n">
        <f aca="false">R47+IF(R13="",0,R13)</f>
        <v>610</v>
      </c>
    </row>
    <row r="49" customFormat="false" ht="12.75" hidden="false" customHeight="false" outlineLevel="0" collapsed="false">
      <c r="A49" s="52" t="n">
        <f aca="false">A14</f>
        <v>9</v>
      </c>
      <c r="B49" s="53" t="n">
        <f aca="false">B48+IF(B14="",0,B14)</f>
        <v>55</v>
      </c>
      <c r="C49" s="53" t="n">
        <f aca="false">C48+IF(C14="",0,C14)</f>
        <v>35</v>
      </c>
      <c r="D49" s="53" t="n">
        <f aca="false">D48+IF(D14="",0,D14)</f>
        <v>23</v>
      </c>
      <c r="E49" s="53" t="n">
        <f aca="false">E48+IF(E14="",0,E14)</f>
        <v>33</v>
      </c>
      <c r="F49" s="53" t="n">
        <f aca="false">F48+IF(F14="",0,F14)</f>
        <v>26</v>
      </c>
      <c r="G49" s="53" t="n">
        <f aca="false">G48+IF(G14="",0,G14)</f>
        <v>47</v>
      </c>
      <c r="H49" s="53" t="n">
        <f aca="false">H48+IF(H14="",0,H14)</f>
        <v>51</v>
      </c>
      <c r="I49" s="53" t="n">
        <f aca="false">I48+IF(I14="",0,I14)</f>
        <v>32</v>
      </c>
      <c r="J49" s="53" t="n">
        <f aca="false">J48+IF(J14="",0,J14)</f>
        <v>34</v>
      </c>
      <c r="K49" s="53" t="n">
        <f aca="false">K48+IF(K14="",0,K14)</f>
        <v>27</v>
      </c>
      <c r="L49" s="53" t="n">
        <f aca="false">L48+IF(L14="",0,L14)</f>
        <v>19</v>
      </c>
      <c r="M49" s="53" t="n">
        <f aca="false">M48+IF(M14="",0,M14)</f>
        <v>22</v>
      </c>
      <c r="N49" s="53" t="n">
        <f aca="false">N48+IF(N14="",0,N14)</f>
        <v>27</v>
      </c>
      <c r="O49" s="53" t="n">
        <f aca="false">O48+IF(O14="",0,O14)</f>
        <v>33</v>
      </c>
      <c r="P49" s="53" t="n">
        <f aca="false">P48+IF(P14="",0,P14)</f>
        <v>92</v>
      </c>
      <c r="Q49" s="53" t="n">
        <f aca="false">Q48+IF(Q14="",0,Q14)</f>
        <v>54</v>
      </c>
      <c r="R49" s="37" t="n">
        <f aca="false">R48+IF(R14="",0,R14)</f>
        <v>610</v>
      </c>
    </row>
    <row r="50" customFormat="false" ht="12.75" hidden="false" customHeight="false" outlineLevel="0" collapsed="false">
      <c r="A50" s="52" t="n">
        <f aca="false">A15</f>
        <v>10</v>
      </c>
      <c r="B50" s="53" t="n">
        <f aca="false">B49+IF(B15="",0,B15)</f>
        <v>55</v>
      </c>
      <c r="C50" s="53" t="n">
        <f aca="false">C49+IF(C15="",0,C15)</f>
        <v>35</v>
      </c>
      <c r="D50" s="53" t="n">
        <f aca="false">D49+IF(D15="",0,D15)</f>
        <v>23</v>
      </c>
      <c r="E50" s="53" t="n">
        <f aca="false">E49+IF(E15="",0,E15)</f>
        <v>33</v>
      </c>
      <c r="F50" s="53" t="n">
        <f aca="false">F49+IF(F15="",0,F15)</f>
        <v>26</v>
      </c>
      <c r="G50" s="53" t="n">
        <f aca="false">G49+IF(G15="",0,G15)</f>
        <v>47</v>
      </c>
      <c r="H50" s="53" t="n">
        <f aca="false">H49+IF(H15="",0,H15)</f>
        <v>51</v>
      </c>
      <c r="I50" s="53" t="n">
        <f aca="false">I49+IF(I15="",0,I15)</f>
        <v>32</v>
      </c>
      <c r="J50" s="53" t="n">
        <f aca="false">J49+IF(J15="",0,J15)</f>
        <v>34</v>
      </c>
      <c r="K50" s="53" t="n">
        <f aca="false">K49+IF(K15="",0,K15)</f>
        <v>27</v>
      </c>
      <c r="L50" s="53" t="n">
        <f aca="false">L49+IF(L15="",0,L15)</f>
        <v>19</v>
      </c>
      <c r="M50" s="53" t="n">
        <f aca="false">M49+IF(M15="",0,M15)</f>
        <v>22</v>
      </c>
      <c r="N50" s="53" t="n">
        <f aca="false">N49+IF(N15="",0,N15)</f>
        <v>27</v>
      </c>
      <c r="O50" s="53" t="n">
        <f aca="false">O49+IF(O15="",0,O15)</f>
        <v>33</v>
      </c>
      <c r="P50" s="53" t="n">
        <f aca="false">P49+IF(P15="",0,P15)</f>
        <v>92</v>
      </c>
      <c r="Q50" s="53" t="n">
        <f aca="false">Q49+IF(Q15="",0,Q15)</f>
        <v>54</v>
      </c>
      <c r="R50" s="37" t="n">
        <f aca="false">R49+IF(R15="",0,R15)</f>
        <v>610</v>
      </c>
    </row>
    <row r="51" customFormat="false" ht="12.75" hidden="false" customHeight="false" outlineLevel="0" collapsed="false">
      <c r="A51" s="52" t="n">
        <f aca="false">A16</f>
        <v>11</v>
      </c>
      <c r="B51" s="53" t="n">
        <f aca="false">B50+IF(B16="",0,B16)</f>
        <v>55</v>
      </c>
      <c r="C51" s="53" t="n">
        <f aca="false">C50+IF(C16="",0,C16)</f>
        <v>35</v>
      </c>
      <c r="D51" s="53" t="n">
        <f aca="false">D50+IF(D16="",0,D16)</f>
        <v>23</v>
      </c>
      <c r="E51" s="53" t="n">
        <f aca="false">E50+IF(E16="",0,E16)</f>
        <v>33</v>
      </c>
      <c r="F51" s="53" t="n">
        <f aca="false">F50+IF(F16="",0,F16)</f>
        <v>26</v>
      </c>
      <c r="G51" s="53" t="n">
        <f aca="false">G50+IF(G16="",0,G16)</f>
        <v>47</v>
      </c>
      <c r="H51" s="53" t="n">
        <f aca="false">H50+IF(H16="",0,H16)</f>
        <v>51</v>
      </c>
      <c r="I51" s="53" t="n">
        <f aca="false">I50+IF(I16="",0,I16)</f>
        <v>32</v>
      </c>
      <c r="J51" s="53" t="n">
        <f aca="false">J50+IF(J16="",0,J16)</f>
        <v>35</v>
      </c>
      <c r="K51" s="53" t="n">
        <f aca="false">K50+IF(K16="",0,K16)</f>
        <v>27</v>
      </c>
      <c r="L51" s="53" t="n">
        <f aca="false">L50+IF(L16="",0,L16)</f>
        <v>19</v>
      </c>
      <c r="M51" s="53" t="n">
        <f aca="false">M50+IF(M16="",0,M16)</f>
        <v>22</v>
      </c>
      <c r="N51" s="53" t="n">
        <f aca="false">N50+IF(N16="",0,N16)</f>
        <v>27</v>
      </c>
      <c r="O51" s="53" t="n">
        <f aca="false">O50+IF(O16="",0,O16)</f>
        <v>33</v>
      </c>
      <c r="P51" s="53" t="n">
        <f aca="false">P50+IF(P16="",0,P16)</f>
        <v>92</v>
      </c>
      <c r="Q51" s="53" t="n">
        <f aca="false">Q50+IF(Q16="",0,Q16)</f>
        <v>54</v>
      </c>
      <c r="R51" s="37" t="n">
        <f aca="false">R50+IF(R16="",0,R16)</f>
        <v>611</v>
      </c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</row>
    <row r="54" customFormat="false" ht="15.75" hidden="false" customHeight="false" outlineLevel="0" collapsed="false">
      <c r="A54" s="50"/>
      <c r="B54" s="50"/>
      <c r="C54" s="50"/>
      <c r="D54" s="50"/>
      <c r="E54" s="50"/>
      <c r="F54" s="30" t="s">
        <v>82</v>
      </c>
      <c r="G54" s="30"/>
      <c r="H54" s="30"/>
      <c r="I54" s="30"/>
      <c r="J54" s="30"/>
      <c r="K54" s="30"/>
      <c r="L54" s="30"/>
      <c r="M54" s="30"/>
      <c r="N54" s="50"/>
      <c r="O54" s="50"/>
      <c r="P54" s="50"/>
      <c r="Q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</row>
    <row r="56" customFormat="false" ht="12.75" hidden="false" customHeight="false" outlineLevel="0" collapsed="false">
      <c r="A56" s="31" t="s">
        <v>67</v>
      </c>
      <c r="B56" s="32" t="str">
        <f aca="false">B21</f>
        <v>02</v>
      </c>
      <c r="C56" s="32" t="str">
        <f aca="false">C21</f>
        <v>04</v>
      </c>
      <c r="D56" s="32" t="str">
        <f aca="false">D21</f>
        <v>06</v>
      </c>
      <c r="E56" s="32" t="str">
        <f aca="false">E21</f>
        <v>08</v>
      </c>
      <c r="F56" s="32" t="str">
        <f aca="false">F21</f>
        <v>10</v>
      </c>
      <c r="G56" s="32" t="str">
        <f aca="false">G21</f>
        <v>12</v>
      </c>
      <c r="H56" s="32" t="str">
        <f aca="false">H21</f>
        <v>14</v>
      </c>
      <c r="I56" s="32" t="str">
        <f aca="false">I21</f>
        <v>16</v>
      </c>
      <c r="J56" s="32" t="str">
        <f aca="false">J21</f>
        <v>18</v>
      </c>
      <c r="K56" s="32" t="str">
        <f aca="false">K21</f>
        <v>20</v>
      </c>
      <c r="L56" s="32" t="str">
        <f aca="false">L21</f>
        <v>22</v>
      </c>
      <c r="M56" s="32" t="str">
        <f aca="false">M21</f>
        <v>24</v>
      </c>
      <c r="N56" s="32" t="str">
        <f aca="false">N21</f>
        <v>26</v>
      </c>
      <c r="O56" s="32" t="str">
        <f aca="false">O21</f>
        <v>28</v>
      </c>
      <c r="P56" s="32" t="str">
        <f aca="false">P21</f>
        <v>30</v>
      </c>
      <c r="Q56" s="32" t="str">
        <f aca="false">Q21</f>
        <v>32</v>
      </c>
      <c r="R56" s="32" t="str">
        <f aca="false">R21</f>
        <v>Razem</v>
      </c>
    </row>
    <row r="57" customFormat="false" ht="12.75" hidden="false" customHeight="false" outlineLevel="0" collapsed="false">
      <c r="A57" s="34" t="n">
        <f aca="false">A22</f>
        <v>1</v>
      </c>
      <c r="B57" s="54" t="n">
        <f aca="false">B22</f>
        <v>2</v>
      </c>
      <c r="C57" s="54" t="n">
        <f aca="false">C22</f>
        <v>3</v>
      </c>
      <c r="D57" s="54" t="n">
        <f aca="false">D22</f>
        <v>4</v>
      </c>
      <c r="E57" s="54" t="n">
        <f aca="false">E22</f>
        <v>5</v>
      </c>
      <c r="F57" s="54" t="n">
        <f aca="false">F22</f>
        <v>6</v>
      </c>
      <c r="G57" s="54" t="n">
        <f aca="false">G22</f>
        <v>7</v>
      </c>
      <c r="H57" s="54" t="n">
        <f aca="false">H22</f>
        <v>8</v>
      </c>
      <c r="I57" s="54" t="n">
        <f aca="false">I22</f>
        <v>9</v>
      </c>
      <c r="J57" s="54" t="n">
        <f aca="false">J22</f>
        <v>10</v>
      </c>
      <c r="K57" s="54" t="n">
        <f aca="false">K22</f>
        <v>11</v>
      </c>
      <c r="L57" s="54" t="n">
        <f aca="false">L22</f>
        <v>12</v>
      </c>
      <c r="M57" s="54" t="n">
        <f aca="false">M22</f>
        <v>13</v>
      </c>
      <c r="N57" s="54" t="n">
        <f aca="false">N22</f>
        <v>14</v>
      </c>
      <c r="O57" s="54" t="n">
        <f aca="false">O22</f>
        <v>15</v>
      </c>
      <c r="P57" s="54" t="n">
        <f aca="false">P22</f>
        <v>16</v>
      </c>
      <c r="Q57" s="54" t="n">
        <f aca="false">Q22</f>
        <v>17</v>
      </c>
      <c r="R57" s="55" t="n">
        <f aca="false">R22</f>
        <v>18</v>
      </c>
    </row>
    <row r="58" customFormat="false" ht="12.75" hidden="false" customHeight="false" outlineLevel="0" collapsed="false">
      <c r="A58" s="52" t="n">
        <f aca="false">A23</f>
        <v>1</v>
      </c>
      <c r="B58" s="56" t="n">
        <f aca="false">B23</f>
        <v>0.181818181818182</v>
      </c>
      <c r="C58" s="56" t="n">
        <f aca="false">C23</f>
        <v>0.171428571428571</v>
      </c>
      <c r="D58" s="56" t="n">
        <f aca="false">D23</f>
        <v>0.130434782608696</v>
      </c>
      <c r="E58" s="56" t="n">
        <f aca="false">E23</f>
        <v>0.212121212121212</v>
      </c>
      <c r="F58" s="56" t="n">
        <f aca="false">F23</f>
        <v>0.0384615384615385</v>
      </c>
      <c r="G58" s="56" t="n">
        <f aca="false">G23</f>
        <v>0.212765957446809</v>
      </c>
      <c r="H58" s="56" t="n">
        <f aca="false">H23</f>
        <v>0.156862745098039</v>
      </c>
      <c r="I58" s="56" t="n">
        <f aca="false">I23</f>
        <v>0.15625</v>
      </c>
      <c r="J58" s="56" t="n">
        <f aca="false">J23</f>
        <v>0.285714285714286</v>
      </c>
      <c r="K58" s="56" t="n">
        <f aca="false">K23</f>
        <v>0.296296296296296</v>
      </c>
      <c r="L58" s="56" t="n">
        <f aca="false">L23</f>
        <v>0.263157894736842</v>
      </c>
      <c r="M58" s="56" t="n">
        <f aca="false">M23</f>
        <v>0.181818181818182</v>
      </c>
      <c r="N58" s="56" t="n">
        <f aca="false">N23</f>
        <v>0.037037037037037</v>
      </c>
      <c r="O58" s="56" t="n">
        <f aca="false">O23</f>
        <v>0.212121212121212</v>
      </c>
      <c r="P58" s="56" t="n">
        <f aca="false">P23</f>
        <v>0.239130434782609</v>
      </c>
      <c r="Q58" s="56" t="n">
        <f aca="false">Q23</f>
        <v>0.277777777777778</v>
      </c>
      <c r="R58" s="57" t="n">
        <f aca="false">R23</f>
        <v>0.199672667757774</v>
      </c>
    </row>
    <row r="59" customFormat="false" ht="12.75" hidden="false" customHeight="false" outlineLevel="0" collapsed="false">
      <c r="A59" s="52" t="n">
        <f aca="false">A24</f>
        <v>2</v>
      </c>
      <c r="B59" s="56" t="n">
        <f aca="false">B58+IF(B24="",0,B24)</f>
        <v>0.509090909090909</v>
      </c>
      <c r="C59" s="56" t="n">
        <f aca="false">C58+IF(C24="",0,C24)</f>
        <v>0.6</v>
      </c>
      <c r="D59" s="56" t="n">
        <f aca="false">D58+IF(D24="",0,D24)</f>
        <v>0.347826086956522</v>
      </c>
      <c r="E59" s="56" t="n">
        <f aca="false">E58+IF(E24="",0,E24)</f>
        <v>0.454545454545455</v>
      </c>
      <c r="F59" s="56" t="n">
        <f aca="false">F58+IF(F24="",0,F24)</f>
        <v>0.346153846153846</v>
      </c>
      <c r="G59" s="56" t="n">
        <f aca="false">G58+IF(G24="",0,G24)</f>
        <v>0.638297872340426</v>
      </c>
      <c r="H59" s="56" t="n">
        <f aca="false">H58+IF(H24="",0,H24)</f>
        <v>0.705882352941177</v>
      </c>
      <c r="I59" s="56" t="n">
        <f aca="false">I58+IF(I24="",0,I24)</f>
        <v>0.34375</v>
      </c>
      <c r="J59" s="56" t="n">
        <f aca="false">J58+IF(J24="",0,J24)</f>
        <v>0.571428571428571</v>
      </c>
      <c r="K59" s="56" t="n">
        <f aca="false">K58+IF(K24="",0,K24)</f>
        <v>0.555555555555556</v>
      </c>
      <c r="L59" s="56" t="n">
        <f aca="false">L58+IF(L24="",0,L24)</f>
        <v>0.473684210526316</v>
      </c>
      <c r="M59" s="56" t="n">
        <f aca="false">M58+IF(M24="",0,M24)</f>
        <v>0.636363636363636</v>
      </c>
      <c r="N59" s="56" t="n">
        <f aca="false">N58+IF(N24="",0,N24)</f>
        <v>0.407407407407407</v>
      </c>
      <c r="O59" s="56" t="n">
        <f aca="false">O58+IF(O24="",0,O24)</f>
        <v>0.515151515151515</v>
      </c>
      <c r="P59" s="56" t="n">
        <f aca="false">P58+IF(P24="",0,P24)</f>
        <v>0.576086956521739</v>
      </c>
      <c r="Q59" s="56" t="n">
        <f aca="false">Q58+IF(Q24="",0,Q24)</f>
        <v>0.722222222222222</v>
      </c>
      <c r="R59" s="57" t="n">
        <f aca="false">R58+IF(R24="",0,R24)</f>
        <v>0.549918166939444</v>
      </c>
    </row>
    <row r="60" customFormat="false" ht="12.75" hidden="false" customHeight="false" outlineLevel="0" collapsed="false">
      <c r="A60" s="52" t="n">
        <f aca="false">A25</f>
        <v>3</v>
      </c>
      <c r="B60" s="61" t="n">
        <f aca="false">B59+IF(B25="",0,B25)</f>
        <v>0.8</v>
      </c>
      <c r="C60" s="61" t="n">
        <f aca="false">C59+IF(C25="",0,C25)</f>
        <v>0.857142857142857</v>
      </c>
      <c r="D60" s="62" t="n">
        <f aca="false">D59+IF(D25="",0,D25)</f>
        <v>0.521739130434783</v>
      </c>
      <c r="E60" s="61" t="n">
        <f aca="false">E59+IF(E25="",0,E25)</f>
        <v>0.757575757575758</v>
      </c>
      <c r="F60" s="62" t="n">
        <f aca="false">F59+IF(F25="",0,F25)</f>
        <v>0.653846153846154</v>
      </c>
      <c r="G60" s="58" t="n">
        <f aca="false">G59+IF(G25="",0,G25)</f>
        <v>0.893617021276596</v>
      </c>
      <c r="H60" s="58" t="n">
        <f aca="false">H59+IF(H25="",0,H25)</f>
        <v>0.882352941176471</v>
      </c>
      <c r="I60" s="62" t="n">
        <f aca="false">I59+IF(I25="",0,I25)</f>
        <v>0.625</v>
      </c>
      <c r="J60" s="59" t="n">
        <f aca="false">J59+IF(J25="",0,J25)</f>
        <v>0.742857142857143</v>
      </c>
      <c r="K60" s="59" t="n">
        <f aca="false">K59+IF(K25="",0,K25)</f>
        <v>0.703703703703704</v>
      </c>
      <c r="L60" s="59" t="n">
        <f aca="false">L59+IF(L25="",0,L25)</f>
        <v>0.736842105263158</v>
      </c>
      <c r="M60" s="61" t="n">
        <f aca="false">M59+IF(M25="",0,M25)</f>
        <v>0.818181818181818</v>
      </c>
      <c r="N60" s="62" t="n">
        <f aca="false">N59+IF(N25="",0,N25)</f>
        <v>0.666666666666667</v>
      </c>
      <c r="O60" s="58" t="n">
        <f aca="false">O59+IF(O25="",0,O25)</f>
        <v>0.878787878787879</v>
      </c>
      <c r="P60" s="59" t="n">
        <f aca="false">P59+IF(P25="",0,P25)</f>
        <v>0.760869565217391</v>
      </c>
      <c r="Q60" s="58" t="n">
        <f aca="false">Q59+IF(Q25="",0,Q25)</f>
        <v>0.87037037037037</v>
      </c>
      <c r="R60" s="63" t="n">
        <f aca="false">R59+IF(R25="",0,R25)</f>
        <v>0.779050736497545</v>
      </c>
    </row>
    <row r="61" customFormat="false" ht="12.75" hidden="false" customHeight="false" outlineLevel="0" collapsed="false">
      <c r="A61" s="52" t="n">
        <f aca="false">A26</f>
        <v>4</v>
      </c>
      <c r="B61" s="56" t="n">
        <f aca="false">B60+IF(B26="",0,B26)</f>
        <v>0.945454545454545</v>
      </c>
      <c r="C61" s="56" t="n">
        <f aca="false">C60+IF(C26="",0,C26)</f>
        <v>0.942857142857143</v>
      </c>
      <c r="D61" s="56" t="n">
        <f aca="false">D60+IF(D26="",0,D26)</f>
        <v>0.739130434782609</v>
      </c>
      <c r="E61" s="56" t="n">
        <f aca="false">E60+IF(E26="",0,E26)</f>
        <v>0.909090909090909</v>
      </c>
      <c r="F61" s="56" t="n">
        <f aca="false">F60+IF(F26="",0,F26)</f>
        <v>0.923076923076923</v>
      </c>
      <c r="G61" s="56" t="n">
        <f aca="false">G60+IF(G26="",0,G26)</f>
        <v>0.936170212765957</v>
      </c>
      <c r="H61" s="56" t="n">
        <f aca="false">H60+IF(H26="",0,H26)</f>
        <v>0.92156862745098</v>
      </c>
      <c r="I61" s="56" t="n">
        <f aca="false">I60+IF(I26="",0,I26)</f>
        <v>0.84375</v>
      </c>
      <c r="J61" s="56" t="n">
        <f aca="false">J60+IF(J26="",0,J26)</f>
        <v>0.771428571428572</v>
      </c>
      <c r="K61" s="56" t="n">
        <f aca="false">K60+IF(K26="",0,K26)</f>
        <v>0.888888888888889</v>
      </c>
      <c r="L61" s="56" t="n">
        <f aca="false">L60+IF(L26="",0,L26)</f>
        <v>0.894736842105263</v>
      </c>
      <c r="M61" s="64" t="n">
        <f aca="false">M60+IF(M26="",0,M26)</f>
        <v>1</v>
      </c>
      <c r="N61" s="56" t="n">
        <f aca="false">N60+IF(N26="",0,N26)</f>
        <v>0.814814814814815</v>
      </c>
      <c r="O61" s="56" t="n">
        <f aca="false">O60+IF(O26="",0,O26)</f>
        <v>0.96969696969697</v>
      </c>
      <c r="P61" s="56" t="n">
        <f aca="false">P60+IF(P26="",0,P26)</f>
        <v>0.902173913043478</v>
      </c>
      <c r="Q61" s="56" t="n">
        <f aca="false">Q60+IF(Q26="",0,Q26)</f>
        <v>0.944444444444444</v>
      </c>
      <c r="R61" s="57" t="n">
        <f aca="false">R60+IF(R26="",0,R26)</f>
        <v>0.903436988543372</v>
      </c>
    </row>
    <row r="62" customFormat="false" ht="12.75" hidden="false" customHeight="false" outlineLevel="0" collapsed="false">
      <c r="A62" s="52" t="n">
        <f aca="false">A27</f>
        <v>5</v>
      </c>
      <c r="B62" s="56" t="n">
        <f aca="false">B61+IF(B27="",0,B27)</f>
        <v>0.981818181818182</v>
      </c>
      <c r="C62" s="64" t="n">
        <f aca="false">C61+IF(C27="",0,C27)</f>
        <v>1</v>
      </c>
      <c r="D62" s="56" t="n">
        <f aca="false">D61+IF(D27="",0,D27)</f>
        <v>0.869565217391304</v>
      </c>
      <c r="E62" s="64" t="n">
        <f aca="false">E61+IF(E27="",0,E27)</f>
        <v>1</v>
      </c>
      <c r="F62" s="56" t="n">
        <f aca="false">F61+IF(F27="",0,F27)</f>
        <v>0.923076923076923</v>
      </c>
      <c r="G62" s="56" t="n">
        <f aca="false">G61+IF(G27="",0,G27)</f>
        <v>0.957446808510638</v>
      </c>
      <c r="H62" s="56" t="n">
        <f aca="false">H61+IF(H27="",0,H27)</f>
        <v>0.980392156862745</v>
      </c>
      <c r="I62" s="56" t="n">
        <f aca="false">I61+IF(I27="",0,I27)</f>
        <v>0.875</v>
      </c>
      <c r="J62" s="56" t="n">
        <f aca="false">J61+IF(J27="",0,J27)</f>
        <v>0.914285714285714</v>
      </c>
      <c r="K62" s="64" t="n">
        <f aca="false">K61+IF(K27="",0,K27)</f>
        <v>1</v>
      </c>
      <c r="L62" s="56" t="n">
        <f aca="false">L61+IF(L27="",0,L27)</f>
        <v>0.947368421052631</v>
      </c>
      <c r="M62" s="64" t="n">
        <f aca="false">M61+IF(M27="",0,M27)</f>
        <v>1</v>
      </c>
      <c r="N62" s="56" t="n">
        <f aca="false">N61+IF(N27="",0,N27)</f>
        <v>0.888888888888889</v>
      </c>
      <c r="O62" s="56" t="n">
        <f aca="false">O61+IF(O27="",0,O27)</f>
        <v>0.96969696969697</v>
      </c>
      <c r="P62" s="56" t="n">
        <f aca="false">P61+IF(P27="",0,P27)</f>
        <v>0.923913043478261</v>
      </c>
      <c r="Q62" s="56" t="n">
        <f aca="false">Q61+IF(Q27="",0,Q27)</f>
        <v>0.962962962962963</v>
      </c>
      <c r="R62" s="57" t="n">
        <f aca="false">R61+IF(R27="",0,R27)</f>
        <v>0.950900163666121</v>
      </c>
    </row>
    <row r="63" customFormat="false" ht="12.75" hidden="false" customHeight="false" outlineLevel="0" collapsed="false">
      <c r="A63" s="52" t="n">
        <f aca="false">A28</f>
        <v>6</v>
      </c>
      <c r="B63" s="64" t="n">
        <f aca="false">B62+IF(B28="",0,B28)</f>
        <v>1</v>
      </c>
      <c r="C63" s="64" t="n">
        <f aca="false">C62+IF(C28="",0,C28)</f>
        <v>1</v>
      </c>
      <c r="D63" s="56" t="n">
        <f aca="false">D62+IF(D28="",0,D28)</f>
        <v>0.956521739130435</v>
      </c>
      <c r="E63" s="64" t="n">
        <f aca="false">E62+IF(E28="",0,E28)</f>
        <v>1</v>
      </c>
      <c r="F63" s="56" t="n">
        <f aca="false">F62+IF(F28="",0,F28)</f>
        <v>0.923076923076923</v>
      </c>
      <c r="G63" s="64" t="n">
        <f aca="false">G62+IF(G28="",0,G28)</f>
        <v>1</v>
      </c>
      <c r="H63" s="56" t="n">
        <f aca="false">H62+IF(H28="",0,H28)</f>
        <v>0.980392156862745</v>
      </c>
      <c r="I63" s="56" t="n">
        <f aca="false">I62+IF(I28="",0,I28)</f>
        <v>0.96875</v>
      </c>
      <c r="J63" s="56" t="n">
        <f aca="false">J62+IF(J28="",0,J28)</f>
        <v>0.914285714285714</v>
      </c>
      <c r="K63" s="64" t="n">
        <f aca="false">K62+IF(K28="",0,K28)</f>
        <v>1</v>
      </c>
      <c r="L63" s="64" t="n">
        <f aca="false">L62+IF(L28="",0,L28)</f>
        <v>1</v>
      </c>
      <c r="M63" s="64" t="n">
        <f aca="false">M62+IF(M28="",0,M28)</f>
        <v>1</v>
      </c>
      <c r="N63" s="64" t="n">
        <f aca="false">N62+IF(N28="",0,N28)</f>
        <v>1</v>
      </c>
      <c r="O63" s="64" t="n">
        <f aca="false">O62+IF(O28="",0,O28)</f>
        <v>1</v>
      </c>
      <c r="P63" s="56" t="n">
        <f aca="false">P62+IF(P28="",0,P28)</f>
        <v>0.978260869565217</v>
      </c>
      <c r="Q63" s="56" t="n">
        <f aca="false">Q62+IF(Q28="",0,Q28)</f>
        <v>0.981481481481481</v>
      </c>
      <c r="R63" s="57" t="n">
        <f aca="false">R62+IF(R28="",0,R28)</f>
        <v>0.981996726677578</v>
      </c>
    </row>
    <row r="64" customFormat="false" ht="12.75" hidden="false" customHeight="false" outlineLevel="0" collapsed="false">
      <c r="A64" s="52" t="n">
        <f aca="false">A29</f>
        <v>7</v>
      </c>
      <c r="B64" s="64" t="n">
        <f aca="false">B63+IF(B29="",0,B29)</f>
        <v>1</v>
      </c>
      <c r="C64" s="64" t="n">
        <f aca="false">C63+IF(C29="",0,C29)</f>
        <v>1</v>
      </c>
      <c r="D64" s="56" t="n">
        <f aca="false">D63+IF(D29="",0,D29)</f>
        <v>0.956521739130435</v>
      </c>
      <c r="E64" s="64" t="n">
        <f aca="false">E63+IF(E29="",0,E29)</f>
        <v>1</v>
      </c>
      <c r="F64" s="64" t="n">
        <f aca="false">F63+IF(F29="",0,F29)</f>
        <v>1</v>
      </c>
      <c r="G64" s="64" t="n">
        <f aca="false">G63+IF(G29="",0,G29)</f>
        <v>1</v>
      </c>
      <c r="H64" s="56" t="n">
        <f aca="false">H63+IF(H29="",0,H29)</f>
        <v>0.980392156862745</v>
      </c>
      <c r="I64" s="64" t="n">
        <f aca="false">I63+IF(I29="",0,I29)</f>
        <v>1</v>
      </c>
      <c r="J64" s="56" t="n">
        <f aca="false">J63+IF(J29="",0,J29)</f>
        <v>0.942857142857143</v>
      </c>
      <c r="K64" s="64" t="n">
        <f aca="false">K63+IF(K29="",0,K29)</f>
        <v>1</v>
      </c>
      <c r="L64" s="64" t="n">
        <f aca="false">L63+IF(L29="",0,L29)</f>
        <v>1</v>
      </c>
      <c r="M64" s="64" t="n">
        <f aca="false">M63+IF(M29="",0,M29)</f>
        <v>1</v>
      </c>
      <c r="N64" s="64" t="n">
        <f aca="false">N63+IF(N29="",0,N29)</f>
        <v>1</v>
      </c>
      <c r="O64" s="64" t="n">
        <f aca="false">O63+IF(O29="",0,O29)</f>
        <v>1</v>
      </c>
      <c r="P64" s="64" t="n">
        <f aca="false">P63+IF(P29="",0,P29)</f>
        <v>1</v>
      </c>
      <c r="Q64" s="64" t="n">
        <f aca="false">Q63+IF(Q29="",0,Q29)</f>
        <v>1</v>
      </c>
      <c r="R64" s="57" t="n">
        <f aca="false">R63+IF(R29="",0,R29)</f>
        <v>0.993453355155483</v>
      </c>
    </row>
    <row r="65" customFormat="false" ht="12.75" hidden="false" customHeight="false" outlineLevel="0" collapsed="false">
      <c r="A65" s="52" t="n">
        <f aca="false">A30</f>
        <v>8</v>
      </c>
      <c r="B65" s="64" t="n">
        <f aca="false">B64+IF(B30="",0,B30)</f>
        <v>1</v>
      </c>
      <c r="C65" s="64" t="n">
        <f aca="false">C64+IF(C30="",0,C30)</f>
        <v>1</v>
      </c>
      <c r="D65" s="64" t="n">
        <f aca="false">D64+IF(D30="",0,D30)</f>
        <v>1</v>
      </c>
      <c r="E65" s="64" t="n">
        <f aca="false">E64+IF(E30="",0,E30)</f>
        <v>1</v>
      </c>
      <c r="F65" s="64" t="n">
        <f aca="false">F64+IF(F30="",0,F30)</f>
        <v>1</v>
      </c>
      <c r="G65" s="64" t="n">
        <f aca="false">G64+IF(G30="",0,G30)</f>
        <v>1</v>
      </c>
      <c r="H65" s="64" t="n">
        <f aca="false">H64+IF(H30="",0,H30)</f>
        <v>1</v>
      </c>
      <c r="I65" s="64" t="n">
        <f aca="false">I64+IF(I30="",0,I30)</f>
        <v>1</v>
      </c>
      <c r="J65" s="56" t="n">
        <f aca="false">J64+IF(J30="",0,J30)</f>
        <v>0.971428571428572</v>
      </c>
      <c r="K65" s="64" t="n">
        <f aca="false">K64+IF(K30="",0,K30)</f>
        <v>1</v>
      </c>
      <c r="L65" s="64" t="n">
        <f aca="false">L64+IF(L30="",0,L30)</f>
        <v>1</v>
      </c>
      <c r="M65" s="64" t="n">
        <f aca="false">M64+IF(M30="",0,M30)</f>
        <v>1</v>
      </c>
      <c r="N65" s="64" t="n">
        <f aca="false">N64+IF(N30="",0,N30)</f>
        <v>1</v>
      </c>
      <c r="O65" s="64" t="n">
        <f aca="false">O64+IF(O30="",0,O30)</f>
        <v>1</v>
      </c>
      <c r="P65" s="64" t="n">
        <f aca="false">P64+IF(P30="",0,P30)</f>
        <v>1</v>
      </c>
      <c r="Q65" s="64" t="n">
        <f aca="false">Q64+IF(Q30="",0,Q30)</f>
        <v>1</v>
      </c>
      <c r="R65" s="57" t="n">
        <f aca="false">R64+IF(R30="",0,R30)</f>
        <v>0.998363338788871</v>
      </c>
    </row>
    <row r="66" customFormat="false" ht="12.75" hidden="false" customHeight="false" outlineLevel="0" collapsed="false">
      <c r="A66" s="52" t="n">
        <f aca="false">A31</f>
        <v>9</v>
      </c>
      <c r="B66" s="64" t="n">
        <f aca="false">B65+IF(B31="",0,B31)</f>
        <v>1</v>
      </c>
      <c r="C66" s="64" t="n">
        <f aca="false">C65+IF(C31="",0,C31)</f>
        <v>1</v>
      </c>
      <c r="D66" s="64" t="n">
        <f aca="false">D65+IF(D31="",0,D31)</f>
        <v>1</v>
      </c>
      <c r="E66" s="64" t="n">
        <f aca="false">E65+IF(E31="",0,E31)</f>
        <v>1</v>
      </c>
      <c r="F66" s="64" t="n">
        <f aca="false">F65+IF(F31="",0,F31)</f>
        <v>1</v>
      </c>
      <c r="G66" s="64" t="n">
        <f aca="false">G65+IF(G31="",0,G31)</f>
        <v>1</v>
      </c>
      <c r="H66" s="64" t="n">
        <f aca="false">H65+IF(H31="",0,H31)</f>
        <v>1</v>
      </c>
      <c r="I66" s="64" t="n">
        <f aca="false">I65+IF(I31="",0,I31)</f>
        <v>1</v>
      </c>
      <c r="J66" s="56" t="n">
        <f aca="false">J65+IF(J31="",0,J31)</f>
        <v>0.971428571428572</v>
      </c>
      <c r="K66" s="64" t="n">
        <f aca="false">K65+IF(K31="",0,K31)</f>
        <v>1</v>
      </c>
      <c r="L66" s="64" t="n">
        <f aca="false">L65+IF(L31="",0,L31)</f>
        <v>1</v>
      </c>
      <c r="M66" s="64" t="n">
        <f aca="false">M65+IF(M31="",0,M31)</f>
        <v>1</v>
      </c>
      <c r="N66" s="64" t="n">
        <f aca="false">N65+IF(N31="",0,N31)</f>
        <v>1</v>
      </c>
      <c r="O66" s="64" t="n">
        <f aca="false">O65+IF(O31="",0,O31)</f>
        <v>1</v>
      </c>
      <c r="P66" s="64" t="n">
        <f aca="false">P65+IF(P31="",0,P31)</f>
        <v>1</v>
      </c>
      <c r="Q66" s="64" t="n">
        <f aca="false">Q65+IF(Q31="",0,Q31)</f>
        <v>1</v>
      </c>
      <c r="R66" s="57" t="n">
        <f aca="false">R65+IF(R31="",0,R31)</f>
        <v>0.998363338788871</v>
      </c>
    </row>
    <row r="67" customFormat="false" ht="12.75" hidden="false" customHeight="false" outlineLevel="0" collapsed="false">
      <c r="A67" s="52" t="n">
        <f aca="false">A32</f>
        <v>10</v>
      </c>
      <c r="B67" s="64" t="n">
        <f aca="false">B66+IF(B32="",0,B32)</f>
        <v>1</v>
      </c>
      <c r="C67" s="64" t="n">
        <f aca="false">C66+IF(C32="",0,C32)</f>
        <v>1</v>
      </c>
      <c r="D67" s="64" t="n">
        <f aca="false">D66+IF(D32="",0,D32)</f>
        <v>1</v>
      </c>
      <c r="E67" s="64" t="n">
        <f aca="false">E66+IF(E32="",0,E32)</f>
        <v>1</v>
      </c>
      <c r="F67" s="64" t="n">
        <f aca="false">F66+IF(F32="",0,F32)</f>
        <v>1</v>
      </c>
      <c r="G67" s="64" t="n">
        <f aca="false">G66+IF(G32="",0,G32)</f>
        <v>1</v>
      </c>
      <c r="H67" s="64" t="n">
        <f aca="false">H66+IF(H32="",0,H32)</f>
        <v>1</v>
      </c>
      <c r="I67" s="64" t="n">
        <f aca="false">I66+IF(I32="",0,I32)</f>
        <v>1</v>
      </c>
      <c r="J67" s="56" t="n">
        <f aca="false">J66+IF(J32="",0,J32)</f>
        <v>0.971428571428572</v>
      </c>
      <c r="K67" s="64" t="n">
        <f aca="false">K66+IF(K32="",0,K32)</f>
        <v>1</v>
      </c>
      <c r="L67" s="64" t="n">
        <f aca="false">L66+IF(L32="",0,L32)</f>
        <v>1</v>
      </c>
      <c r="M67" s="64" t="n">
        <f aca="false">M66+IF(M32="",0,M32)</f>
        <v>1</v>
      </c>
      <c r="N67" s="64" t="n">
        <f aca="false">N66+IF(N32="",0,N32)</f>
        <v>1</v>
      </c>
      <c r="O67" s="64" t="n">
        <f aca="false">O66+IF(O32="",0,O32)</f>
        <v>1</v>
      </c>
      <c r="P67" s="64" t="n">
        <f aca="false">P66+IF(P32="",0,P32)</f>
        <v>1</v>
      </c>
      <c r="Q67" s="64" t="n">
        <f aca="false">Q66+IF(Q32="",0,Q32)</f>
        <v>1</v>
      </c>
      <c r="R67" s="57" t="n">
        <f aca="false">R66+IF(R32="",0,R32)</f>
        <v>0.998363338788871</v>
      </c>
    </row>
    <row r="68" customFormat="false" ht="12.75" hidden="false" customHeight="false" outlineLevel="0" collapsed="false">
      <c r="A68" s="52" t="n">
        <f aca="false">A33</f>
        <v>11</v>
      </c>
      <c r="B68" s="64" t="n">
        <f aca="false">B67+IF(B33="",0,B33)</f>
        <v>1</v>
      </c>
      <c r="C68" s="64" t="n">
        <f aca="false">C67+IF(C33="",0,C33)</f>
        <v>1</v>
      </c>
      <c r="D68" s="64" t="n">
        <f aca="false">D67+IF(D33="",0,D33)</f>
        <v>1</v>
      </c>
      <c r="E68" s="64" t="n">
        <f aca="false">E67+IF(E33="",0,E33)</f>
        <v>1</v>
      </c>
      <c r="F68" s="64" t="n">
        <f aca="false">F67+IF(F33="",0,F33)</f>
        <v>1</v>
      </c>
      <c r="G68" s="64" t="n">
        <f aca="false">G67+IF(G33="",0,G33)</f>
        <v>1</v>
      </c>
      <c r="H68" s="64" t="n">
        <f aca="false">H67+IF(H33="",0,H33)</f>
        <v>1</v>
      </c>
      <c r="I68" s="64" t="n">
        <f aca="false">I67+IF(I33="",0,I33)</f>
        <v>1</v>
      </c>
      <c r="J68" s="64" t="n">
        <f aca="false">J67+IF(J33="",0,J33)</f>
        <v>1</v>
      </c>
      <c r="K68" s="64" t="n">
        <f aca="false">K67+IF(K33="",0,K33)</f>
        <v>1</v>
      </c>
      <c r="L68" s="64" t="n">
        <f aca="false">L67+IF(L33="",0,L33)</f>
        <v>1</v>
      </c>
      <c r="M68" s="64" t="n">
        <f aca="false">M67+IF(M33="",0,M33)</f>
        <v>1</v>
      </c>
      <c r="N68" s="64" t="n">
        <f aca="false">N67+IF(N33="",0,N33)</f>
        <v>1</v>
      </c>
      <c r="O68" s="64" t="n">
        <f aca="false">O67+IF(O33="",0,O33)</f>
        <v>1</v>
      </c>
      <c r="P68" s="64" t="n">
        <f aca="false">P67+IF(P33="",0,P33)</f>
        <v>1</v>
      </c>
      <c r="Q68" s="64" t="n">
        <f aca="false">Q67+IF(Q33="",0,Q33)</f>
        <v>1</v>
      </c>
      <c r="R68" s="65" t="n">
        <f aca="false">R67+IF(R33="",0,R33)</f>
        <v>1</v>
      </c>
    </row>
    <row r="69" customFormat="false" ht="12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</row>
    <row r="70" customFormat="false" ht="12.75" hidden="false" customHeight="false" outlineLevel="0" collapsed="false">
      <c r="A70" s="46" t="s">
        <v>3</v>
      </c>
      <c r="B70" s="46"/>
      <c r="C70" s="46"/>
      <c r="D70" s="46"/>
      <c r="E70" s="47"/>
      <c r="F70" s="47"/>
      <c r="G70" s="47"/>
      <c r="H70" s="47"/>
      <c r="I70" s="66" t="s">
        <v>5</v>
      </c>
      <c r="J70" s="66"/>
      <c r="K70" s="47"/>
      <c r="L70" s="47"/>
      <c r="M70" s="47"/>
      <c r="N70" s="47"/>
      <c r="O70" s="47"/>
      <c r="P70" s="47"/>
      <c r="Q70" s="47"/>
      <c r="R70" s="49" t="s">
        <v>4</v>
      </c>
    </row>
    <row r="71" customFormat="false" ht="15.75" hidden="false" customHeight="false" outlineLevel="0" collapsed="false">
      <c r="A71" s="50"/>
      <c r="B71" s="51" t="str">
        <f aca="false">B36</f>
        <v>Gminy miejsko-wiejskie wg SIO IX'2015</v>
      </c>
      <c r="C71" s="51"/>
      <c r="D71" s="51"/>
      <c r="E71" s="51"/>
      <c r="F71" s="51"/>
      <c r="G71" s="51"/>
      <c r="H71" s="51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5.75" hidden="false" customHeight="false" outlineLevel="0" collapsed="false">
      <c r="A72" s="50"/>
      <c r="B72" s="50"/>
      <c r="C72" s="50"/>
      <c r="D72" s="50"/>
      <c r="E72" s="50"/>
      <c r="F72" s="30" t="s">
        <v>83</v>
      </c>
      <c r="G72" s="30"/>
      <c r="H72" s="30"/>
      <c r="I72" s="30"/>
      <c r="J72" s="30"/>
      <c r="K72" s="30"/>
      <c r="L72" s="30"/>
      <c r="M72" s="30"/>
      <c r="N72" s="50"/>
      <c r="O72" s="50"/>
      <c r="P72" s="50"/>
      <c r="Q72" s="50"/>
    </row>
    <row r="73" customFormat="false" ht="12.7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</row>
    <row r="74" customFormat="false" ht="12.75" hidden="false" customHeight="false" outlineLevel="0" collapsed="false">
      <c r="A74" s="31" t="s">
        <v>67</v>
      </c>
      <c r="B74" s="32" t="str">
        <f aca="false">B39</f>
        <v>02</v>
      </c>
      <c r="C74" s="32" t="str">
        <f aca="false">C39</f>
        <v>04</v>
      </c>
      <c r="D74" s="32" t="str">
        <f aca="false">D39</f>
        <v>06</v>
      </c>
      <c r="E74" s="32" t="str">
        <f aca="false">E39</f>
        <v>08</v>
      </c>
      <c r="F74" s="32" t="str">
        <f aca="false">F39</f>
        <v>10</v>
      </c>
      <c r="G74" s="32" t="str">
        <f aca="false">G39</f>
        <v>12</v>
      </c>
      <c r="H74" s="32" t="str">
        <f aca="false">H39</f>
        <v>14</v>
      </c>
      <c r="I74" s="32" t="str">
        <f aca="false">I39</f>
        <v>16</v>
      </c>
      <c r="J74" s="32" t="str">
        <f aca="false">J39</f>
        <v>18</v>
      </c>
      <c r="K74" s="32" t="str">
        <f aca="false">K39</f>
        <v>20</v>
      </c>
      <c r="L74" s="32" t="str">
        <f aca="false">L39</f>
        <v>22</v>
      </c>
      <c r="M74" s="32" t="str">
        <f aca="false">M39</f>
        <v>24</v>
      </c>
      <c r="N74" s="32" t="str">
        <f aca="false">N39</f>
        <v>26</v>
      </c>
      <c r="O74" s="32" t="str">
        <f aca="false">O39</f>
        <v>28</v>
      </c>
      <c r="P74" s="32" t="str">
        <f aca="false">P39</f>
        <v>30</v>
      </c>
      <c r="Q74" s="32" t="str">
        <f aca="false">Q39</f>
        <v>32</v>
      </c>
      <c r="R74" s="32" t="str">
        <f aca="false">R39</f>
        <v>Razem</v>
      </c>
    </row>
    <row r="75" customFormat="false" ht="12.75" hidden="false" customHeight="false" outlineLevel="0" collapsed="false">
      <c r="A75" s="67" t="n">
        <f aca="false">A40</f>
        <v>1</v>
      </c>
      <c r="B75" s="67" t="n">
        <f aca="false">B40</f>
        <v>2</v>
      </c>
      <c r="C75" s="67" t="n">
        <f aca="false">C40</f>
        <v>3</v>
      </c>
      <c r="D75" s="67" t="n">
        <f aca="false">D40</f>
        <v>4</v>
      </c>
      <c r="E75" s="67" t="n">
        <f aca="false">E40</f>
        <v>5</v>
      </c>
      <c r="F75" s="67" t="n">
        <f aca="false">F40</f>
        <v>6</v>
      </c>
      <c r="G75" s="67" t="n">
        <f aca="false">G40</f>
        <v>7</v>
      </c>
      <c r="H75" s="67" t="n">
        <f aca="false">H40</f>
        <v>8</v>
      </c>
      <c r="I75" s="67" t="n">
        <f aca="false">I40</f>
        <v>9</v>
      </c>
      <c r="J75" s="67" t="n">
        <f aca="false">J40</f>
        <v>10</v>
      </c>
      <c r="K75" s="67" t="n">
        <f aca="false">K40</f>
        <v>11</v>
      </c>
      <c r="L75" s="67" t="n">
        <f aca="false">L40</f>
        <v>12</v>
      </c>
      <c r="M75" s="67" t="n">
        <f aca="false">M40</f>
        <v>13</v>
      </c>
      <c r="N75" s="67" t="n">
        <f aca="false">N40</f>
        <v>14</v>
      </c>
      <c r="O75" s="67" t="n">
        <f aca="false">O40</f>
        <v>15</v>
      </c>
      <c r="P75" s="67" t="n">
        <f aca="false">P40</f>
        <v>16</v>
      </c>
      <c r="Q75" s="67" t="n">
        <f aca="false">Q40</f>
        <v>17</v>
      </c>
      <c r="R75" s="67" t="n">
        <f aca="false">R40</f>
        <v>18</v>
      </c>
    </row>
    <row r="76" customFormat="false" ht="12.75" hidden="false" customHeight="false" outlineLevel="0" collapsed="false">
      <c r="A76" s="68" t="n">
        <f aca="false">A16</f>
        <v>11</v>
      </c>
      <c r="B76" s="50" t="n">
        <f aca="false">IF(B16="",0,B16)</f>
        <v>0</v>
      </c>
      <c r="C76" s="50" t="n">
        <f aca="false">IF(C16="",0,C16)</f>
        <v>0</v>
      </c>
      <c r="D76" s="50" t="n">
        <f aca="false">IF(D16="",0,D16)</f>
        <v>0</v>
      </c>
      <c r="E76" s="50" t="n">
        <f aca="false">IF(E16="",0,E16)</f>
        <v>0</v>
      </c>
      <c r="F76" s="50" t="n">
        <f aca="false">IF(F16="",0,F16)</f>
        <v>0</v>
      </c>
      <c r="G76" s="50" t="n">
        <f aca="false">IF(G16="",0,G16)</f>
        <v>0</v>
      </c>
      <c r="H76" s="50" t="n">
        <f aca="false">IF(H16="",0,H16)</f>
        <v>0</v>
      </c>
      <c r="I76" s="50" t="n">
        <f aca="false">IF(I16="",0,I16)</f>
        <v>0</v>
      </c>
      <c r="J76" s="50" t="n">
        <f aca="false">IF(J16="",0,J16)</f>
        <v>1</v>
      </c>
      <c r="K76" s="50" t="n">
        <f aca="false">IF(K16="",0,K16)</f>
        <v>0</v>
      </c>
      <c r="L76" s="50" t="n">
        <f aca="false">IF(L16="",0,L16)</f>
        <v>0</v>
      </c>
      <c r="M76" s="50" t="n">
        <f aca="false">IF(M16="",0,M16)</f>
        <v>0</v>
      </c>
      <c r="N76" s="50" t="n">
        <f aca="false">IF(N16="",0,N16)</f>
        <v>0</v>
      </c>
      <c r="O76" s="50" t="n">
        <f aca="false">IF(O16="",0,O16)</f>
        <v>0</v>
      </c>
      <c r="P76" s="50" t="n">
        <f aca="false">IF(P16="",0,P16)</f>
        <v>0</v>
      </c>
      <c r="Q76" s="50" t="n">
        <f aca="false">IF(Q16="",0,Q16)</f>
        <v>0</v>
      </c>
      <c r="R76" s="0" t="n">
        <f aca="false">IF(R16="",0,R16)</f>
        <v>1</v>
      </c>
    </row>
    <row r="77" customFormat="false" ht="12.75" hidden="false" customHeight="false" outlineLevel="0" collapsed="false">
      <c r="A77" s="68" t="n">
        <f aca="false">A76-1</f>
        <v>10</v>
      </c>
      <c r="B77" s="50" t="n">
        <f aca="false">B76+IF(B15="",0,B15)</f>
        <v>0</v>
      </c>
      <c r="C77" s="50" t="n">
        <f aca="false">C76+IF(C15="",0,C15)</f>
        <v>0</v>
      </c>
      <c r="D77" s="50" t="n">
        <f aca="false">D76+IF(D15="",0,D15)</f>
        <v>0</v>
      </c>
      <c r="E77" s="50" t="n">
        <f aca="false">E76+IF(E15="",0,E15)</f>
        <v>0</v>
      </c>
      <c r="F77" s="50" t="n">
        <f aca="false">F76+IF(F15="",0,F15)</f>
        <v>0</v>
      </c>
      <c r="G77" s="50" t="n">
        <f aca="false">G76+IF(G15="",0,G15)</f>
        <v>0</v>
      </c>
      <c r="H77" s="50" t="n">
        <f aca="false">H76+IF(H15="",0,H15)</f>
        <v>0</v>
      </c>
      <c r="I77" s="50" t="n">
        <f aca="false">I76+IF(I15="",0,I15)</f>
        <v>0</v>
      </c>
      <c r="J77" s="50" t="n">
        <f aca="false">J76+IF(J15="",0,J15)</f>
        <v>1</v>
      </c>
      <c r="K77" s="50" t="n">
        <f aca="false">K76+IF(K15="",0,K15)</f>
        <v>0</v>
      </c>
      <c r="L77" s="50" t="n">
        <f aca="false">L76+IF(L15="",0,L15)</f>
        <v>0</v>
      </c>
      <c r="M77" s="50" t="n">
        <f aca="false">M76+IF(M15="",0,M15)</f>
        <v>0</v>
      </c>
      <c r="N77" s="50" t="n">
        <f aca="false">N76+IF(N15="",0,N15)</f>
        <v>0</v>
      </c>
      <c r="O77" s="50" t="n">
        <f aca="false">O76+IF(O15="",0,O15)</f>
        <v>0</v>
      </c>
      <c r="P77" s="50" t="n">
        <f aca="false">P76+IF(P15="",0,P15)</f>
        <v>0</v>
      </c>
      <c r="Q77" s="50" t="n">
        <f aca="false">Q76+IF(Q15="",0,Q15)</f>
        <v>0</v>
      </c>
      <c r="R77" s="0" t="n">
        <f aca="false">R76+IF(R15="",0,R15)</f>
        <v>1</v>
      </c>
    </row>
    <row r="78" customFormat="false" ht="12.75" hidden="false" customHeight="false" outlineLevel="0" collapsed="false">
      <c r="A78" s="68" t="n">
        <f aca="false">A77-1</f>
        <v>9</v>
      </c>
      <c r="B78" s="50" t="n">
        <f aca="false">B77+IF(B14="",0,B14)</f>
        <v>0</v>
      </c>
      <c r="C78" s="50" t="n">
        <f aca="false">C77+IF(C14="",0,C14)</f>
        <v>0</v>
      </c>
      <c r="D78" s="50" t="n">
        <f aca="false">D77+IF(D14="",0,D14)</f>
        <v>0</v>
      </c>
      <c r="E78" s="50" t="n">
        <f aca="false">E77+IF(E14="",0,E14)</f>
        <v>0</v>
      </c>
      <c r="F78" s="50" t="n">
        <f aca="false">F77+IF(F14="",0,F14)</f>
        <v>0</v>
      </c>
      <c r="G78" s="50" t="n">
        <f aca="false">G77+IF(G14="",0,G14)</f>
        <v>0</v>
      </c>
      <c r="H78" s="50" t="n">
        <f aca="false">H77+IF(H14="",0,H14)</f>
        <v>0</v>
      </c>
      <c r="I78" s="50" t="n">
        <f aca="false">I77+IF(I14="",0,I14)</f>
        <v>0</v>
      </c>
      <c r="J78" s="50" t="n">
        <f aca="false">J77+IF(J14="",0,J14)</f>
        <v>1</v>
      </c>
      <c r="K78" s="50" t="n">
        <f aca="false">K77+IF(K14="",0,K14)</f>
        <v>0</v>
      </c>
      <c r="L78" s="50" t="n">
        <f aca="false">L77+IF(L14="",0,L14)</f>
        <v>0</v>
      </c>
      <c r="M78" s="50" t="n">
        <f aca="false">M77+IF(M14="",0,M14)</f>
        <v>0</v>
      </c>
      <c r="N78" s="50" t="n">
        <f aca="false">N77+IF(N14="",0,N14)</f>
        <v>0</v>
      </c>
      <c r="O78" s="50" t="n">
        <f aca="false">O77+IF(O14="",0,O14)</f>
        <v>0</v>
      </c>
      <c r="P78" s="50" t="n">
        <f aca="false">P77+IF(P14="",0,P14)</f>
        <v>0</v>
      </c>
      <c r="Q78" s="50" t="n">
        <f aca="false">Q77+IF(Q14="",0,Q14)</f>
        <v>0</v>
      </c>
      <c r="R78" s="0" t="n">
        <f aca="false">R77+IF(R14="",0,R14)</f>
        <v>1</v>
      </c>
    </row>
    <row r="79" customFormat="false" ht="12.75" hidden="false" customHeight="false" outlineLevel="0" collapsed="false">
      <c r="A79" s="68" t="n">
        <f aca="false">A78-1</f>
        <v>8</v>
      </c>
      <c r="B79" s="50" t="n">
        <f aca="false">B78+IF(B13="",0,B13)</f>
        <v>0</v>
      </c>
      <c r="C79" s="50" t="n">
        <f aca="false">C78+IF(C13="",0,C13)</f>
        <v>0</v>
      </c>
      <c r="D79" s="50" t="n">
        <f aca="false">D78+IF(D13="",0,D13)</f>
        <v>1</v>
      </c>
      <c r="E79" s="50" t="n">
        <f aca="false">E78+IF(E13="",0,E13)</f>
        <v>0</v>
      </c>
      <c r="F79" s="50" t="n">
        <f aca="false">F78+IF(F13="",0,F13)</f>
        <v>0</v>
      </c>
      <c r="G79" s="50" t="n">
        <f aca="false">G78+IF(G13="",0,G13)</f>
        <v>0</v>
      </c>
      <c r="H79" s="50" t="n">
        <f aca="false">H78+IF(H13="",0,H13)</f>
        <v>1</v>
      </c>
      <c r="I79" s="50" t="n">
        <f aca="false">I78+IF(I13="",0,I13)</f>
        <v>0</v>
      </c>
      <c r="J79" s="50" t="n">
        <f aca="false">J78+IF(J13="",0,J13)</f>
        <v>2</v>
      </c>
      <c r="K79" s="50" t="n">
        <f aca="false">K78+IF(K13="",0,K13)</f>
        <v>0</v>
      </c>
      <c r="L79" s="50" t="n">
        <f aca="false">L78+IF(L13="",0,L13)</f>
        <v>0</v>
      </c>
      <c r="M79" s="50" t="n">
        <f aca="false">M78+IF(M13="",0,M13)</f>
        <v>0</v>
      </c>
      <c r="N79" s="50" t="n">
        <f aca="false">N78+IF(N13="",0,N13)</f>
        <v>0</v>
      </c>
      <c r="O79" s="50" t="n">
        <f aca="false">O78+IF(O13="",0,O13)</f>
        <v>0</v>
      </c>
      <c r="P79" s="50" t="n">
        <f aca="false">P78+IF(P13="",0,P13)</f>
        <v>0</v>
      </c>
      <c r="Q79" s="50" t="n">
        <f aca="false">Q78+IF(Q13="",0,Q13)</f>
        <v>0</v>
      </c>
      <c r="R79" s="0" t="n">
        <f aca="false">R78+IF(R13="",0,R13)</f>
        <v>4</v>
      </c>
    </row>
    <row r="80" customFormat="false" ht="12.75" hidden="false" customHeight="false" outlineLevel="0" collapsed="false">
      <c r="A80" s="68" t="n">
        <f aca="false">A79-1</f>
        <v>7</v>
      </c>
      <c r="B80" s="50" t="n">
        <f aca="false">B79+IF(B12="",0,B12)</f>
        <v>0</v>
      </c>
      <c r="C80" s="50" t="n">
        <f aca="false">C79+IF(C12="",0,C12)</f>
        <v>0</v>
      </c>
      <c r="D80" s="50" t="n">
        <f aca="false">D79+IF(D12="",0,D12)</f>
        <v>1</v>
      </c>
      <c r="E80" s="50" t="n">
        <f aca="false">E79+IF(E12="",0,E12)</f>
        <v>0</v>
      </c>
      <c r="F80" s="50" t="n">
        <f aca="false">F79+IF(F12="",0,F12)</f>
        <v>2</v>
      </c>
      <c r="G80" s="50" t="n">
        <f aca="false">G79+IF(G12="",0,G12)</f>
        <v>0</v>
      </c>
      <c r="H80" s="50" t="n">
        <f aca="false">H79+IF(H12="",0,H12)</f>
        <v>1</v>
      </c>
      <c r="I80" s="50" t="n">
        <f aca="false">I79+IF(I12="",0,I12)</f>
        <v>1</v>
      </c>
      <c r="J80" s="50" t="n">
        <f aca="false">J79+IF(J12="",0,J12)</f>
        <v>3</v>
      </c>
      <c r="K80" s="50" t="n">
        <f aca="false">K79+IF(K12="",0,K12)</f>
        <v>0</v>
      </c>
      <c r="L80" s="50" t="n">
        <f aca="false">L79+IF(L12="",0,L12)</f>
        <v>0</v>
      </c>
      <c r="M80" s="50" t="n">
        <f aca="false">M79+IF(M12="",0,M12)</f>
        <v>0</v>
      </c>
      <c r="N80" s="50" t="n">
        <f aca="false">N79+IF(N12="",0,N12)</f>
        <v>0</v>
      </c>
      <c r="O80" s="50" t="n">
        <f aca="false">O79+IF(O12="",0,O12)</f>
        <v>0</v>
      </c>
      <c r="P80" s="50" t="n">
        <f aca="false">P79+IF(P12="",0,P12)</f>
        <v>2</v>
      </c>
      <c r="Q80" s="50" t="n">
        <f aca="false">Q79+IF(Q12="",0,Q12)</f>
        <v>1</v>
      </c>
      <c r="R80" s="0" t="n">
        <f aca="false">R79+IF(R12="",0,R12)</f>
        <v>11</v>
      </c>
    </row>
    <row r="81" customFormat="false" ht="12.75" hidden="false" customHeight="false" outlineLevel="0" collapsed="false">
      <c r="A81" s="68" t="n">
        <f aca="false">A80-1</f>
        <v>6</v>
      </c>
      <c r="B81" s="50" t="n">
        <f aca="false">B80+IF(B11="",0,B11)</f>
        <v>1</v>
      </c>
      <c r="C81" s="50" t="n">
        <f aca="false">C80+IF(C11="",0,C11)</f>
        <v>0</v>
      </c>
      <c r="D81" s="50" t="n">
        <f aca="false">D80+IF(D11="",0,D11)</f>
        <v>3</v>
      </c>
      <c r="E81" s="50" t="n">
        <f aca="false">E80+IF(E11="",0,E11)</f>
        <v>0</v>
      </c>
      <c r="F81" s="50" t="n">
        <f aca="false">F80+IF(F11="",0,F11)</f>
        <v>2</v>
      </c>
      <c r="G81" s="50" t="n">
        <f aca="false">G80+IF(G11="",0,G11)</f>
        <v>2</v>
      </c>
      <c r="H81" s="50" t="n">
        <f aca="false">H80+IF(H11="",0,H11)</f>
        <v>1</v>
      </c>
      <c r="I81" s="50" t="n">
        <f aca="false">I80+IF(I11="",0,I11)</f>
        <v>4</v>
      </c>
      <c r="J81" s="50" t="n">
        <f aca="false">J80+IF(J11="",0,J11)</f>
        <v>3</v>
      </c>
      <c r="K81" s="50" t="n">
        <f aca="false">K80+IF(K11="",0,K11)</f>
        <v>0</v>
      </c>
      <c r="L81" s="50" t="n">
        <f aca="false">L80+IF(L11="",0,L11)</f>
        <v>1</v>
      </c>
      <c r="M81" s="50" t="n">
        <f aca="false">M80+IF(M11="",0,M11)</f>
        <v>0</v>
      </c>
      <c r="N81" s="50" t="n">
        <f aca="false">N80+IF(N11="",0,N11)</f>
        <v>3</v>
      </c>
      <c r="O81" s="50" t="n">
        <f aca="false">O80+IF(O11="",0,O11)</f>
        <v>1</v>
      </c>
      <c r="P81" s="50" t="n">
        <f aca="false">P80+IF(P11="",0,P11)</f>
        <v>7</v>
      </c>
      <c r="Q81" s="50" t="n">
        <f aca="false">Q80+IF(Q11="",0,Q11)</f>
        <v>2</v>
      </c>
      <c r="R81" s="0" t="n">
        <f aca="false">R80+IF(R11="",0,R11)</f>
        <v>30</v>
      </c>
    </row>
    <row r="82" customFormat="false" ht="12.75" hidden="false" customHeight="false" outlineLevel="0" collapsed="false">
      <c r="A82" s="68" t="n">
        <f aca="false">A81-1</f>
        <v>5</v>
      </c>
      <c r="B82" s="50" t="n">
        <f aca="false">B81+IF(B10="",0,B10)</f>
        <v>3</v>
      </c>
      <c r="C82" s="50" t="n">
        <f aca="false">C81+IF(C10="",0,C10)</f>
        <v>2</v>
      </c>
      <c r="D82" s="50" t="n">
        <f aca="false">D81+IF(D10="",0,D10)</f>
        <v>6</v>
      </c>
      <c r="E82" s="50" t="n">
        <f aca="false">E81+IF(E10="",0,E10)</f>
        <v>3</v>
      </c>
      <c r="F82" s="50" t="n">
        <f aca="false">F81+IF(F10="",0,F10)</f>
        <v>2</v>
      </c>
      <c r="G82" s="50" t="n">
        <f aca="false">G81+IF(G10="",0,G10)</f>
        <v>3</v>
      </c>
      <c r="H82" s="50" t="n">
        <f aca="false">H81+IF(H10="",0,H10)</f>
        <v>4</v>
      </c>
      <c r="I82" s="50" t="n">
        <f aca="false">I81+IF(I10="",0,I10)</f>
        <v>5</v>
      </c>
      <c r="J82" s="50" t="n">
        <f aca="false">J81+IF(J10="",0,J10)</f>
        <v>8</v>
      </c>
      <c r="K82" s="50" t="n">
        <f aca="false">K81+IF(K10="",0,K10)</f>
        <v>3</v>
      </c>
      <c r="L82" s="50" t="n">
        <f aca="false">L81+IF(L10="",0,L10)</f>
        <v>2</v>
      </c>
      <c r="M82" s="50" t="n">
        <f aca="false">M81+IF(M10="",0,M10)</f>
        <v>0</v>
      </c>
      <c r="N82" s="50" t="n">
        <f aca="false">N81+IF(N10="",0,N10)</f>
        <v>5</v>
      </c>
      <c r="O82" s="50" t="n">
        <f aca="false">O81+IF(O10="",0,O10)</f>
        <v>1</v>
      </c>
      <c r="P82" s="50" t="n">
        <f aca="false">P81+IF(P10="",0,P10)</f>
        <v>9</v>
      </c>
      <c r="Q82" s="50" t="n">
        <f aca="false">Q81+IF(Q10="",0,Q10)</f>
        <v>3</v>
      </c>
      <c r="R82" s="0" t="n">
        <f aca="false">R81+IF(R10="",0,R10)</f>
        <v>59</v>
      </c>
    </row>
    <row r="83" customFormat="false" ht="12.75" hidden="false" customHeight="false" outlineLevel="0" collapsed="false">
      <c r="A83" s="68" t="n">
        <f aca="false">A82-1</f>
        <v>4</v>
      </c>
      <c r="B83" s="50" t="n">
        <f aca="false">B82+IF(B9="",0,B9)</f>
        <v>11</v>
      </c>
      <c r="C83" s="50" t="n">
        <f aca="false">C82+IF(C9="",0,C9)</f>
        <v>5</v>
      </c>
      <c r="D83" s="50" t="n">
        <f aca="false">D82+IF(D9="",0,D9)</f>
        <v>11</v>
      </c>
      <c r="E83" s="50" t="n">
        <f aca="false">E82+IF(E9="",0,E9)</f>
        <v>8</v>
      </c>
      <c r="F83" s="50" t="n">
        <f aca="false">F82+IF(F9="",0,F9)</f>
        <v>9</v>
      </c>
      <c r="G83" s="50" t="n">
        <f aca="false">G82+IF(G9="",0,G9)</f>
        <v>5</v>
      </c>
      <c r="H83" s="50" t="n">
        <f aca="false">H82+IF(H9="",0,H9)</f>
        <v>6</v>
      </c>
      <c r="I83" s="50" t="n">
        <f aca="false">I82+IF(I9="",0,I9)</f>
        <v>12</v>
      </c>
      <c r="J83" s="50" t="n">
        <f aca="false">J82+IF(J9="",0,J9)</f>
        <v>9</v>
      </c>
      <c r="K83" s="50" t="n">
        <f aca="false">K82+IF(K9="",0,K9)</f>
        <v>8</v>
      </c>
      <c r="L83" s="50" t="n">
        <f aca="false">L82+IF(L9="",0,L9)</f>
        <v>5</v>
      </c>
      <c r="M83" s="50" t="n">
        <f aca="false">M82+IF(M9="",0,M9)</f>
        <v>4</v>
      </c>
      <c r="N83" s="50" t="n">
        <f aca="false">N82+IF(N9="",0,N9)</f>
        <v>9</v>
      </c>
      <c r="O83" s="50" t="n">
        <f aca="false">O82+IF(O9="",0,O9)</f>
        <v>4</v>
      </c>
      <c r="P83" s="50" t="n">
        <f aca="false">P82+IF(P9="",0,P9)</f>
        <v>22</v>
      </c>
      <c r="Q83" s="50" t="n">
        <f aca="false">Q82+IF(Q9="",0,Q9)</f>
        <v>7</v>
      </c>
      <c r="R83" s="0" t="n">
        <f aca="false">R82+IF(R9="",0,R9)</f>
        <v>135</v>
      </c>
    </row>
    <row r="84" customFormat="false" ht="12.75" hidden="false" customHeight="false" outlineLevel="0" collapsed="false">
      <c r="A84" s="68" t="n">
        <f aca="false">A83-1</f>
        <v>3</v>
      </c>
      <c r="B84" s="50" t="n">
        <f aca="false">B83+IF(B8="",0,B8)</f>
        <v>27</v>
      </c>
      <c r="C84" s="50" t="n">
        <f aca="false">C83+IF(C8="",0,C8)</f>
        <v>14</v>
      </c>
      <c r="D84" s="50" t="n">
        <f aca="false">D83+IF(D8="",0,D8)</f>
        <v>15</v>
      </c>
      <c r="E84" s="50" t="n">
        <f aca="false">E83+IF(E8="",0,E8)</f>
        <v>18</v>
      </c>
      <c r="F84" s="50" t="n">
        <f aca="false">F83+IF(F8="",0,F8)</f>
        <v>17</v>
      </c>
      <c r="G84" s="50" t="n">
        <f aca="false">G83+IF(G8="",0,G8)</f>
        <v>17</v>
      </c>
      <c r="H84" s="50" t="n">
        <f aca="false">H83+IF(H8="",0,H8)</f>
        <v>15</v>
      </c>
      <c r="I84" s="50" t="n">
        <f aca="false">I83+IF(I8="",0,I8)</f>
        <v>21</v>
      </c>
      <c r="J84" s="50" t="n">
        <f aca="false">J83+IF(J8="",0,J8)</f>
        <v>15</v>
      </c>
      <c r="K84" s="50" t="n">
        <f aca="false">K83+IF(K8="",0,K8)</f>
        <v>12</v>
      </c>
      <c r="L84" s="50" t="n">
        <f aca="false">L83+IF(L8="",0,L8)</f>
        <v>10</v>
      </c>
      <c r="M84" s="50" t="n">
        <f aca="false">M83+IF(M8="",0,M8)</f>
        <v>8</v>
      </c>
      <c r="N84" s="50" t="n">
        <f aca="false">N83+IF(N8="",0,N8)</f>
        <v>16</v>
      </c>
      <c r="O84" s="50" t="n">
        <f aca="false">O83+IF(O8="",0,O8)</f>
        <v>16</v>
      </c>
      <c r="P84" s="50" t="n">
        <f aca="false">P83+IF(P8="",0,P8)</f>
        <v>39</v>
      </c>
      <c r="Q84" s="50" t="n">
        <f aca="false">Q83+IF(Q8="",0,Q8)</f>
        <v>15</v>
      </c>
      <c r="R84" s="0" t="n">
        <f aca="false">R83+IF(R8="",0,R8)</f>
        <v>275</v>
      </c>
    </row>
    <row r="85" customFormat="false" ht="12.75" hidden="false" customHeight="false" outlineLevel="0" collapsed="false">
      <c r="A85" s="68" t="n">
        <f aca="false">A84-1</f>
        <v>2</v>
      </c>
      <c r="B85" s="50" t="n">
        <f aca="false">B84+IF(B7="",0,B7)</f>
        <v>45</v>
      </c>
      <c r="C85" s="50" t="n">
        <f aca="false">C84+IF(C7="",0,C7)</f>
        <v>29</v>
      </c>
      <c r="D85" s="50" t="n">
        <f aca="false">D84+IF(D7="",0,D7)</f>
        <v>20</v>
      </c>
      <c r="E85" s="50" t="n">
        <f aca="false">E84+IF(E7="",0,E7)</f>
        <v>26</v>
      </c>
      <c r="F85" s="50" t="n">
        <f aca="false">F84+IF(F7="",0,F7)</f>
        <v>25</v>
      </c>
      <c r="G85" s="50" t="n">
        <f aca="false">G84+IF(G7="",0,G7)</f>
        <v>37</v>
      </c>
      <c r="H85" s="50" t="n">
        <f aca="false">H84+IF(H7="",0,H7)</f>
        <v>43</v>
      </c>
      <c r="I85" s="50" t="n">
        <f aca="false">I84+IF(I7="",0,I7)</f>
        <v>27</v>
      </c>
      <c r="J85" s="50" t="n">
        <f aca="false">J84+IF(J7="",0,J7)</f>
        <v>25</v>
      </c>
      <c r="K85" s="50" t="n">
        <f aca="false">K84+IF(K7="",0,K7)</f>
        <v>19</v>
      </c>
      <c r="L85" s="50" t="n">
        <f aca="false">L84+IF(L7="",0,L7)</f>
        <v>14</v>
      </c>
      <c r="M85" s="50" t="n">
        <f aca="false">M84+IF(M7="",0,M7)</f>
        <v>18</v>
      </c>
      <c r="N85" s="50" t="n">
        <f aca="false">N84+IF(N7="",0,N7)</f>
        <v>26</v>
      </c>
      <c r="O85" s="50" t="n">
        <f aca="false">O84+IF(O7="",0,O7)</f>
        <v>26</v>
      </c>
      <c r="P85" s="50" t="n">
        <f aca="false">P84+IF(P7="",0,P7)</f>
        <v>70</v>
      </c>
      <c r="Q85" s="50" t="n">
        <f aca="false">Q84+IF(Q7="",0,Q7)</f>
        <v>39</v>
      </c>
      <c r="R85" s="0" t="n">
        <f aca="false">R84+IF(R7="",0,R7)</f>
        <v>489</v>
      </c>
    </row>
    <row r="86" customFormat="false" ht="12.75" hidden="false" customHeight="false" outlineLevel="0" collapsed="false">
      <c r="A86" s="69" t="n">
        <f aca="false">A85-1</f>
        <v>1</v>
      </c>
      <c r="B86" s="50" t="n">
        <f aca="false">B85+IF(B6="",0,B6)</f>
        <v>55</v>
      </c>
      <c r="C86" s="50" t="n">
        <f aca="false">C85+IF(C6="",0,C6)</f>
        <v>35</v>
      </c>
      <c r="D86" s="50" t="n">
        <f aca="false">D85+IF(D6="",0,D6)</f>
        <v>23</v>
      </c>
      <c r="E86" s="50" t="n">
        <f aca="false">E85+IF(E6="",0,E6)</f>
        <v>33</v>
      </c>
      <c r="F86" s="50" t="n">
        <f aca="false">F85+IF(F6="",0,F6)</f>
        <v>26</v>
      </c>
      <c r="G86" s="50" t="n">
        <f aca="false">G85+IF(G6="",0,G6)</f>
        <v>47</v>
      </c>
      <c r="H86" s="50" t="n">
        <f aca="false">H85+IF(H6="",0,H6)</f>
        <v>51</v>
      </c>
      <c r="I86" s="50" t="n">
        <f aca="false">I85+IF(I6="",0,I6)</f>
        <v>32</v>
      </c>
      <c r="J86" s="50" t="n">
        <f aca="false">J85+IF(J6="",0,J6)</f>
        <v>35</v>
      </c>
      <c r="K86" s="50" t="n">
        <f aca="false">K85+IF(K6="",0,K6)</f>
        <v>27</v>
      </c>
      <c r="L86" s="50" t="n">
        <f aca="false">L85+IF(L6="",0,L6)</f>
        <v>19</v>
      </c>
      <c r="M86" s="50" t="n">
        <f aca="false">M85+IF(M6="",0,M6)</f>
        <v>22</v>
      </c>
      <c r="N86" s="50" t="n">
        <f aca="false">N85+IF(N6="",0,N6)</f>
        <v>27</v>
      </c>
      <c r="O86" s="50" t="n">
        <f aca="false">O85+IF(O6="",0,O6)</f>
        <v>33</v>
      </c>
      <c r="P86" s="50" t="n">
        <f aca="false">P85+IF(P6="",0,P6)</f>
        <v>92</v>
      </c>
      <c r="Q86" s="50" t="n">
        <f aca="false">Q85+IF(Q6="",0,Q6)</f>
        <v>54</v>
      </c>
      <c r="R86" s="0" t="n">
        <f aca="false">R85+IF(R6="",0,R6)</f>
        <v>611</v>
      </c>
    </row>
    <row r="87" customFormat="false" ht="12.7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</row>
    <row r="88" customFormat="false" ht="12.7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</row>
    <row r="89" customFormat="false" ht="15.75" hidden="false" customHeight="false" outlineLevel="0" collapsed="false">
      <c r="A89" s="50"/>
      <c r="B89" s="50"/>
      <c r="C89" s="50"/>
      <c r="D89" s="50"/>
      <c r="E89" s="50"/>
      <c r="F89" s="30" t="s">
        <v>84</v>
      </c>
      <c r="G89" s="30"/>
      <c r="H89" s="30"/>
      <c r="I89" s="30"/>
      <c r="J89" s="30"/>
      <c r="K89" s="30"/>
      <c r="L89" s="30"/>
      <c r="M89" s="30"/>
      <c r="N89" s="50"/>
      <c r="O89" s="50"/>
      <c r="P89" s="50"/>
      <c r="Q89" s="50"/>
    </row>
    <row r="90" customFormat="false" ht="12.7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</row>
    <row r="91" customFormat="false" ht="12.75" hidden="false" customHeight="false" outlineLevel="0" collapsed="false">
      <c r="A91" s="31" t="s">
        <v>67</v>
      </c>
      <c r="B91" s="32" t="str">
        <f aca="false">B56</f>
        <v>02</v>
      </c>
      <c r="C91" s="32" t="str">
        <f aca="false">C56</f>
        <v>04</v>
      </c>
      <c r="D91" s="32" t="str">
        <f aca="false">D56</f>
        <v>06</v>
      </c>
      <c r="E91" s="32" t="str">
        <f aca="false">E56</f>
        <v>08</v>
      </c>
      <c r="F91" s="32" t="str">
        <f aca="false">F56</f>
        <v>10</v>
      </c>
      <c r="G91" s="32" t="str">
        <f aca="false">G56</f>
        <v>12</v>
      </c>
      <c r="H91" s="32" t="str">
        <f aca="false">H56</f>
        <v>14</v>
      </c>
      <c r="I91" s="32" t="str">
        <f aca="false">I56</f>
        <v>16</v>
      </c>
      <c r="J91" s="32" t="str">
        <f aca="false">J56</f>
        <v>18</v>
      </c>
      <c r="K91" s="32" t="str">
        <f aca="false">K56</f>
        <v>20</v>
      </c>
      <c r="L91" s="32" t="str">
        <f aca="false">L56</f>
        <v>22</v>
      </c>
      <c r="M91" s="32" t="str">
        <f aca="false">M56</f>
        <v>24</v>
      </c>
      <c r="N91" s="32" t="str">
        <f aca="false">N56</f>
        <v>26</v>
      </c>
      <c r="O91" s="32" t="str">
        <f aca="false">O56</f>
        <v>28</v>
      </c>
      <c r="P91" s="32" t="str">
        <f aca="false">P56</f>
        <v>30</v>
      </c>
      <c r="Q91" s="32" t="str">
        <f aca="false">Q56</f>
        <v>32</v>
      </c>
      <c r="R91" s="32" t="str">
        <f aca="false">R56</f>
        <v>Razem</v>
      </c>
    </row>
    <row r="92" customFormat="false" ht="12.75" hidden="false" customHeight="false" outlineLevel="0" collapsed="false">
      <c r="A92" s="67" t="n">
        <f aca="false">A57</f>
        <v>1</v>
      </c>
      <c r="B92" s="67" t="n">
        <f aca="false">B57</f>
        <v>2</v>
      </c>
      <c r="C92" s="67" t="n">
        <f aca="false">C57</f>
        <v>3</v>
      </c>
      <c r="D92" s="67" t="n">
        <f aca="false">D57</f>
        <v>4</v>
      </c>
      <c r="E92" s="67" t="n">
        <f aca="false">E57</f>
        <v>5</v>
      </c>
      <c r="F92" s="67" t="n">
        <f aca="false">F57</f>
        <v>6</v>
      </c>
      <c r="G92" s="67" t="n">
        <f aca="false">G57</f>
        <v>7</v>
      </c>
      <c r="H92" s="67" t="n">
        <f aca="false">H57</f>
        <v>8</v>
      </c>
      <c r="I92" s="67" t="n">
        <f aca="false">I57</f>
        <v>9</v>
      </c>
      <c r="J92" s="67" t="n">
        <f aca="false">J57</f>
        <v>10</v>
      </c>
      <c r="K92" s="67" t="n">
        <f aca="false">K57</f>
        <v>11</v>
      </c>
      <c r="L92" s="67" t="n">
        <f aca="false">L57</f>
        <v>12</v>
      </c>
      <c r="M92" s="67" t="n">
        <f aca="false">M57</f>
        <v>13</v>
      </c>
      <c r="N92" s="67" t="n">
        <f aca="false">N57</f>
        <v>14</v>
      </c>
      <c r="O92" s="67" t="n">
        <f aca="false">O57</f>
        <v>15</v>
      </c>
      <c r="P92" s="67" t="n">
        <f aca="false">P57</f>
        <v>16</v>
      </c>
      <c r="Q92" s="67" t="n">
        <f aca="false">Q57</f>
        <v>17</v>
      </c>
      <c r="R92" s="67" t="n">
        <f aca="false">R57</f>
        <v>18</v>
      </c>
    </row>
    <row r="93" customFormat="false" ht="12.75" hidden="false" customHeight="false" outlineLevel="0" collapsed="false">
      <c r="A93" s="70" t="n">
        <f aca="false">A76</f>
        <v>11</v>
      </c>
      <c r="B93" s="64" t="n">
        <f aca="false">B76/B$86</f>
        <v>0</v>
      </c>
      <c r="C93" s="64" t="n">
        <f aca="false">C76/C$86</f>
        <v>0</v>
      </c>
      <c r="D93" s="64" t="n">
        <f aca="false">D76/D$86</f>
        <v>0</v>
      </c>
      <c r="E93" s="64" t="n">
        <f aca="false">E76/E$86</f>
        <v>0</v>
      </c>
      <c r="F93" s="64" t="n">
        <f aca="false">F76/F$86</f>
        <v>0</v>
      </c>
      <c r="G93" s="64" t="n">
        <f aca="false">G76/G$86</f>
        <v>0</v>
      </c>
      <c r="H93" s="64" t="n">
        <f aca="false">H76/H$86</f>
        <v>0</v>
      </c>
      <c r="I93" s="64" t="n">
        <f aca="false">I76/I$86</f>
        <v>0</v>
      </c>
      <c r="J93" s="56" t="n">
        <f aca="false">J76/J$86</f>
        <v>0.0285714285714286</v>
      </c>
      <c r="K93" s="64" t="n">
        <f aca="false">K76/K$86</f>
        <v>0</v>
      </c>
      <c r="L93" s="64" t="n">
        <f aca="false">L76/L$86</f>
        <v>0</v>
      </c>
      <c r="M93" s="64" t="n">
        <f aca="false">M76/M$86</f>
        <v>0</v>
      </c>
      <c r="N93" s="64" t="n">
        <f aca="false">N76/N$86</f>
        <v>0</v>
      </c>
      <c r="O93" s="64" t="n">
        <f aca="false">O76/O$86</f>
        <v>0</v>
      </c>
      <c r="P93" s="64" t="n">
        <f aca="false">P76/P$86</f>
        <v>0</v>
      </c>
      <c r="Q93" s="64" t="n">
        <f aca="false">Q76/Q$86</f>
        <v>0</v>
      </c>
      <c r="R93" s="57" t="n">
        <f aca="false">R76/R$86</f>
        <v>0.0016366612111293</v>
      </c>
    </row>
    <row r="94" customFormat="false" ht="12.75" hidden="false" customHeight="false" outlineLevel="0" collapsed="false">
      <c r="A94" s="70" t="n">
        <f aca="false">A77</f>
        <v>10</v>
      </c>
      <c r="B94" s="64" t="n">
        <f aca="false">B77/B$86</f>
        <v>0</v>
      </c>
      <c r="C94" s="64" t="n">
        <f aca="false">C77/C$86</f>
        <v>0</v>
      </c>
      <c r="D94" s="64" t="n">
        <f aca="false">D77/D$86</f>
        <v>0</v>
      </c>
      <c r="E94" s="64" t="n">
        <f aca="false">E77/E$86</f>
        <v>0</v>
      </c>
      <c r="F94" s="64" t="n">
        <f aca="false">F77/F$86</f>
        <v>0</v>
      </c>
      <c r="G94" s="64" t="n">
        <f aca="false">G77/G$86</f>
        <v>0</v>
      </c>
      <c r="H94" s="64" t="n">
        <f aca="false">H77/H$86</f>
        <v>0</v>
      </c>
      <c r="I94" s="64" t="n">
        <f aca="false">I77/I$86</f>
        <v>0</v>
      </c>
      <c r="J94" s="56" t="n">
        <f aca="false">J77/J$86</f>
        <v>0.0285714285714286</v>
      </c>
      <c r="K94" s="64" t="n">
        <f aca="false">K77/K$86</f>
        <v>0</v>
      </c>
      <c r="L94" s="64" t="n">
        <f aca="false">L77/L$86</f>
        <v>0</v>
      </c>
      <c r="M94" s="64" t="n">
        <f aca="false">M77/M$86</f>
        <v>0</v>
      </c>
      <c r="N94" s="64" t="n">
        <f aca="false">N77/N$86</f>
        <v>0</v>
      </c>
      <c r="O94" s="64" t="n">
        <f aca="false">O77/O$86</f>
        <v>0</v>
      </c>
      <c r="P94" s="64" t="n">
        <f aca="false">P77/P$86</f>
        <v>0</v>
      </c>
      <c r="Q94" s="64" t="n">
        <f aca="false">Q77/Q$86</f>
        <v>0</v>
      </c>
      <c r="R94" s="57" t="n">
        <f aca="false">R77/R$86</f>
        <v>0.0016366612111293</v>
      </c>
    </row>
    <row r="95" customFormat="false" ht="12.75" hidden="false" customHeight="false" outlineLevel="0" collapsed="false">
      <c r="A95" s="70" t="n">
        <f aca="false">A78</f>
        <v>9</v>
      </c>
      <c r="B95" s="64" t="n">
        <f aca="false">B78/B$86</f>
        <v>0</v>
      </c>
      <c r="C95" s="64" t="n">
        <f aca="false">C78/C$86</f>
        <v>0</v>
      </c>
      <c r="D95" s="64" t="n">
        <f aca="false">D78/D$86</f>
        <v>0</v>
      </c>
      <c r="E95" s="64" t="n">
        <f aca="false">E78/E$86</f>
        <v>0</v>
      </c>
      <c r="F95" s="64" t="n">
        <f aca="false">F78/F$86</f>
        <v>0</v>
      </c>
      <c r="G95" s="64" t="n">
        <f aca="false">G78/G$86</f>
        <v>0</v>
      </c>
      <c r="H95" s="64" t="n">
        <f aca="false">H78/H$86</f>
        <v>0</v>
      </c>
      <c r="I95" s="64" t="n">
        <f aca="false">I78/I$86</f>
        <v>0</v>
      </c>
      <c r="J95" s="56" t="n">
        <f aca="false">J78/J$86</f>
        <v>0.0285714285714286</v>
      </c>
      <c r="K95" s="64" t="n">
        <f aca="false">K78/K$86</f>
        <v>0</v>
      </c>
      <c r="L95" s="64" t="n">
        <f aca="false">L78/L$86</f>
        <v>0</v>
      </c>
      <c r="M95" s="64" t="n">
        <f aca="false">M78/M$86</f>
        <v>0</v>
      </c>
      <c r="N95" s="64" t="n">
        <f aca="false">N78/N$86</f>
        <v>0</v>
      </c>
      <c r="O95" s="64" t="n">
        <f aca="false">O78/O$86</f>
        <v>0</v>
      </c>
      <c r="P95" s="64" t="n">
        <f aca="false">P78/P$86</f>
        <v>0</v>
      </c>
      <c r="Q95" s="64" t="n">
        <f aca="false">Q78/Q$86</f>
        <v>0</v>
      </c>
      <c r="R95" s="57" t="n">
        <f aca="false">R78/R$86</f>
        <v>0.0016366612111293</v>
      </c>
    </row>
    <row r="96" customFormat="false" ht="12.75" hidden="false" customHeight="false" outlineLevel="0" collapsed="false">
      <c r="A96" s="70" t="n">
        <f aca="false">A79</f>
        <v>8</v>
      </c>
      <c r="B96" s="64" t="n">
        <f aca="false">B79/B$86</f>
        <v>0</v>
      </c>
      <c r="C96" s="64" t="n">
        <f aca="false">C79/C$86</f>
        <v>0</v>
      </c>
      <c r="D96" s="56" t="n">
        <f aca="false">D79/D$86</f>
        <v>0.0434782608695652</v>
      </c>
      <c r="E96" s="64" t="n">
        <f aca="false">E79/E$86</f>
        <v>0</v>
      </c>
      <c r="F96" s="64" t="n">
        <f aca="false">F79/F$86</f>
        <v>0</v>
      </c>
      <c r="G96" s="64" t="n">
        <f aca="false">G79/G$86</f>
        <v>0</v>
      </c>
      <c r="H96" s="56" t="n">
        <f aca="false">H79/H$86</f>
        <v>0.0196078431372549</v>
      </c>
      <c r="I96" s="64" t="n">
        <f aca="false">I79/I$86</f>
        <v>0</v>
      </c>
      <c r="J96" s="56" t="n">
        <f aca="false">J79/J$86</f>
        <v>0.0571428571428571</v>
      </c>
      <c r="K96" s="64" t="n">
        <f aca="false">K79/K$86</f>
        <v>0</v>
      </c>
      <c r="L96" s="64" t="n">
        <f aca="false">L79/L$86</f>
        <v>0</v>
      </c>
      <c r="M96" s="64" t="n">
        <f aca="false">M79/M$86</f>
        <v>0</v>
      </c>
      <c r="N96" s="64" t="n">
        <f aca="false">N79/N$86</f>
        <v>0</v>
      </c>
      <c r="O96" s="64" t="n">
        <f aca="false">O79/O$86</f>
        <v>0</v>
      </c>
      <c r="P96" s="64" t="n">
        <f aca="false">P79/P$86</f>
        <v>0</v>
      </c>
      <c r="Q96" s="64" t="n">
        <f aca="false">Q79/Q$86</f>
        <v>0</v>
      </c>
      <c r="R96" s="57" t="n">
        <f aca="false">R79/R$86</f>
        <v>0.00654664484451719</v>
      </c>
    </row>
    <row r="97" customFormat="false" ht="12.75" hidden="false" customHeight="false" outlineLevel="0" collapsed="false">
      <c r="A97" s="70" t="n">
        <f aca="false">A80</f>
        <v>7</v>
      </c>
      <c r="B97" s="64" t="n">
        <f aca="false">B80/B$86</f>
        <v>0</v>
      </c>
      <c r="C97" s="64" t="n">
        <f aca="false">C80/C$86</f>
        <v>0</v>
      </c>
      <c r="D97" s="56" t="n">
        <f aca="false">D80/D$86</f>
        <v>0.0434782608695652</v>
      </c>
      <c r="E97" s="64" t="n">
        <f aca="false">E80/E$86</f>
        <v>0</v>
      </c>
      <c r="F97" s="56" t="n">
        <f aca="false">F80/F$86</f>
        <v>0.0769230769230769</v>
      </c>
      <c r="G97" s="64" t="n">
        <f aca="false">G80/G$86</f>
        <v>0</v>
      </c>
      <c r="H97" s="56" t="n">
        <f aca="false">H80/H$86</f>
        <v>0.0196078431372549</v>
      </c>
      <c r="I97" s="56" t="n">
        <f aca="false">I80/I$86</f>
        <v>0.03125</v>
      </c>
      <c r="J97" s="56" t="n">
        <f aca="false">J80/J$86</f>
        <v>0.0857142857142857</v>
      </c>
      <c r="K97" s="64" t="n">
        <f aca="false">K80/K$86</f>
        <v>0</v>
      </c>
      <c r="L97" s="64" t="n">
        <f aca="false">L80/L$86</f>
        <v>0</v>
      </c>
      <c r="M97" s="64" t="n">
        <f aca="false">M80/M$86</f>
        <v>0</v>
      </c>
      <c r="N97" s="64" t="n">
        <f aca="false">N80/N$86</f>
        <v>0</v>
      </c>
      <c r="O97" s="64" t="n">
        <f aca="false">O80/O$86</f>
        <v>0</v>
      </c>
      <c r="P97" s="56" t="n">
        <f aca="false">P80/P$86</f>
        <v>0.0217391304347826</v>
      </c>
      <c r="Q97" s="56" t="n">
        <f aca="false">Q80/Q$86</f>
        <v>0.0185185185185185</v>
      </c>
      <c r="R97" s="57" t="n">
        <f aca="false">R80/R$86</f>
        <v>0.0180032733224223</v>
      </c>
    </row>
    <row r="98" customFormat="false" ht="12.75" hidden="false" customHeight="false" outlineLevel="0" collapsed="false">
      <c r="A98" s="70" t="n">
        <f aca="false">A81</f>
        <v>6</v>
      </c>
      <c r="B98" s="56" t="n">
        <f aca="false">B81/B$86</f>
        <v>0.0181818181818182</v>
      </c>
      <c r="C98" s="64" t="n">
        <f aca="false">C81/C$86</f>
        <v>0</v>
      </c>
      <c r="D98" s="56" t="n">
        <f aca="false">D81/D$86</f>
        <v>0.130434782608696</v>
      </c>
      <c r="E98" s="64" t="n">
        <f aca="false">E81/E$86</f>
        <v>0</v>
      </c>
      <c r="F98" s="56" t="n">
        <f aca="false">F81/F$86</f>
        <v>0.0769230769230769</v>
      </c>
      <c r="G98" s="56" t="n">
        <f aca="false">G81/G$86</f>
        <v>0.0425531914893617</v>
      </c>
      <c r="H98" s="56" t="n">
        <f aca="false">H81/H$86</f>
        <v>0.0196078431372549</v>
      </c>
      <c r="I98" s="56" t="n">
        <f aca="false">I81/I$86</f>
        <v>0.125</v>
      </c>
      <c r="J98" s="56" t="n">
        <f aca="false">J81/J$86</f>
        <v>0.0857142857142857</v>
      </c>
      <c r="K98" s="64" t="n">
        <f aca="false">K81/K$86</f>
        <v>0</v>
      </c>
      <c r="L98" s="56" t="n">
        <f aca="false">L81/L$86</f>
        <v>0.0526315789473684</v>
      </c>
      <c r="M98" s="64" t="n">
        <f aca="false">M81/M$86</f>
        <v>0</v>
      </c>
      <c r="N98" s="56" t="n">
        <f aca="false">N81/N$86</f>
        <v>0.111111111111111</v>
      </c>
      <c r="O98" s="56" t="n">
        <f aca="false">O81/O$86</f>
        <v>0.0303030303030303</v>
      </c>
      <c r="P98" s="56" t="n">
        <f aca="false">P81/P$86</f>
        <v>0.0760869565217391</v>
      </c>
      <c r="Q98" s="56" t="n">
        <f aca="false">Q81/Q$86</f>
        <v>0.037037037037037</v>
      </c>
      <c r="R98" s="57" t="n">
        <f aca="false">R81/R$86</f>
        <v>0.0490998363338789</v>
      </c>
    </row>
    <row r="99" customFormat="false" ht="12.75" hidden="false" customHeight="false" outlineLevel="0" collapsed="false">
      <c r="A99" s="70" t="n">
        <f aca="false">A82</f>
        <v>5</v>
      </c>
      <c r="B99" s="56" t="n">
        <f aca="false">B82/B$86</f>
        <v>0.0545454545454545</v>
      </c>
      <c r="C99" s="56" t="n">
        <f aca="false">C82/C$86</f>
        <v>0.0571428571428571</v>
      </c>
      <c r="D99" s="56" t="n">
        <f aca="false">D82/D$86</f>
        <v>0.260869565217391</v>
      </c>
      <c r="E99" s="56" t="n">
        <f aca="false">E82/E$86</f>
        <v>0.0909090909090909</v>
      </c>
      <c r="F99" s="56" t="n">
        <f aca="false">F82/F$86</f>
        <v>0.0769230769230769</v>
      </c>
      <c r="G99" s="56" t="n">
        <f aca="false">G82/G$86</f>
        <v>0.0638297872340426</v>
      </c>
      <c r="H99" s="56" t="n">
        <f aca="false">H82/H$86</f>
        <v>0.0784313725490196</v>
      </c>
      <c r="I99" s="56" t="n">
        <f aca="false">I82/I$86</f>
        <v>0.15625</v>
      </c>
      <c r="J99" s="56" t="n">
        <f aca="false">J82/J$86</f>
        <v>0.228571428571429</v>
      </c>
      <c r="K99" s="56" t="n">
        <f aca="false">K82/K$86</f>
        <v>0.111111111111111</v>
      </c>
      <c r="L99" s="56" t="n">
        <f aca="false">L82/L$86</f>
        <v>0.105263157894737</v>
      </c>
      <c r="M99" s="64" t="n">
        <f aca="false">M82/M$86</f>
        <v>0</v>
      </c>
      <c r="N99" s="56" t="n">
        <f aca="false">N82/N$86</f>
        <v>0.185185185185185</v>
      </c>
      <c r="O99" s="56" t="n">
        <f aca="false">O82/O$86</f>
        <v>0.0303030303030303</v>
      </c>
      <c r="P99" s="56" t="n">
        <f aca="false">P82/P$86</f>
        <v>0.0978260869565217</v>
      </c>
      <c r="Q99" s="56" t="n">
        <f aca="false">Q82/Q$86</f>
        <v>0.0555555555555556</v>
      </c>
      <c r="R99" s="57" t="n">
        <f aca="false">R82/R$86</f>
        <v>0.0965630114566285</v>
      </c>
    </row>
    <row r="100" customFormat="false" ht="12.75" hidden="false" customHeight="false" outlineLevel="0" collapsed="false">
      <c r="A100" s="70" t="n">
        <f aca="false">A83</f>
        <v>4</v>
      </c>
      <c r="B100" s="61" t="n">
        <f aca="false">B83/B$86</f>
        <v>0.2</v>
      </c>
      <c r="C100" s="61" t="n">
        <f aca="false">C83/C$86</f>
        <v>0.142857142857143</v>
      </c>
      <c r="D100" s="62" t="n">
        <f aca="false">D83/D$86</f>
        <v>0.478260869565217</v>
      </c>
      <c r="E100" s="61" t="n">
        <f aca="false">E83/E$86</f>
        <v>0.242424242424242</v>
      </c>
      <c r="F100" s="62" t="n">
        <f aca="false">F83/F$86</f>
        <v>0.346153846153846</v>
      </c>
      <c r="G100" s="58" t="n">
        <f aca="false">G83/G$86</f>
        <v>0.106382978723404</v>
      </c>
      <c r="H100" s="58" t="n">
        <f aca="false">H83/H$86</f>
        <v>0.117647058823529</v>
      </c>
      <c r="I100" s="62" t="n">
        <f aca="false">I83/I$86</f>
        <v>0.375</v>
      </c>
      <c r="J100" s="59" t="n">
        <f aca="false">J83/J$86</f>
        <v>0.257142857142857</v>
      </c>
      <c r="K100" s="59" t="n">
        <f aca="false">K83/K$86</f>
        <v>0.296296296296296</v>
      </c>
      <c r="L100" s="59" t="n">
        <f aca="false">L83/L$86</f>
        <v>0.263157894736842</v>
      </c>
      <c r="M100" s="61" t="n">
        <f aca="false">M83/M$86</f>
        <v>0.181818181818182</v>
      </c>
      <c r="N100" s="62" t="n">
        <f aca="false">N83/N$86</f>
        <v>0.333333333333333</v>
      </c>
      <c r="O100" s="58" t="n">
        <f aca="false">O83/O$86</f>
        <v>0.121212121212121</v>
      </c>
      <c r="P100" s="59" t="n">
        <f aca="false">P83/P$86</f>
        <v>0.239130434782609</v>
      </c>
      <c r="Q100" s="58" t="n">
        <f aca="false">Q83/Q$86</f>
        <v>0.12962962962963</v>
      </c>
      <c r="R100" s="63" t="n">
        <f aca="false">R83/R$86</f>
        <v>0.220949263502455</v>
      </c>
    </row>
    <row r="101" customFormat="false" ht="12.75" hidden="false" customHeight="false" outlineLevel="0" collapsed="false">
      <c r="A101" s="70" t="n">
        <f aca="false">A84</f>
        <v>3</v>
      </c>
      <c r="B101" s="56" t="n">
        <f aca="false">B84/B$86</f>
        <v>0.490909090909091</v>
      </c>
      <c r="C101" s="56" t="n">
        <f aca="false">C84/C$86</f>
        <v>0.4</v>
      </c>
      <c r="D101" s="56" t="n">
        <f aca="false">D84/D$86</f>
        <v>0.652173913043478</v>
      </c>
      <c r="E101" s="56" t="n">
        <f aca="false">E84/E$86</f>
        <v>0.545454545454545</v>
      </c>
      <c r="F101" s="56" t="n">
        <f aca="false">F84/F$86</f>
        <v>0.653846153846154</v>
      </c>
      <c r="G101" s="56" t="n">
        <f aca="false">G84/G$86</f>
        <v>0.361702127659575</v>
      </c>
      <c r="H101" s="56" t="n">
        <f aca="false">H84/H$86</f>
        <v>0.294117647058824</v>
      </c>
      <c r="I101" s="56" t="n">
        <f aca="false">I84/I$86</f>
        <v>0.65625</v>
      </c>
      <c r="J101" s="56" t="n">
        <f aca="false">J84/J$86</f>
        <v>0.428571428571429</v>
      </c>
      <c r="K101" s="56" t="n">
        <f aca="false">K84/K$86</f>
        <v>0.444444444444444</v>
      </c>
      <c r="L101" s="56" t="n">
        <f aca="false">L84/L$86</f>
        <v>0.526315789473684</v>
      </c>
      <c r="M101" s="56" t="n">
        <f aca="false">M84/M$86</f>
        <v>0.363636363636364</v>
      </c>
      <c r="N101" s="56" t="n">
        <f aca="false">N84/N$86</f>
        <v>0.592592592592593</v>
      </c>
      <c r="O101" s="56" t="n">
        <f aca="false">O84/O$86</f>
        <v>0.484848484848485</v>
      </c>
      <c r="P101" s="56" t="n">
        <f aca="false">P84/P$86</f>
        <v>0.423913043478261</v>
      </c>
      <c r="Q101" s="56" t="n">
        <f aca="false">Q84/Q$86</f>
        <v>0.277777777777778</v>
      </c>
      <c r="R101" s="57" t="n">
        <f aca="false">R84/R$86</f>
        <v>0.450081833060557</v>
      </c>
    </row>
    <row r="102" customFormat="false" ht="12.75" hidden="false" customHeight="false" outlineLevel="0" collapsed="false">
      <c r="A102" s="70" t="n">
        <f aca="false">A85</f>
        <v>2</v>
      </c>
      <c r="B102" s="56" t="n">
        <f aca="false">B85/B$86</f>
        <v>0.818181818181818</v>
      </c>
      <c r="C102" s="56" t="n">
        <f aca="false">C85/C$86</f>
        <v>0.828571428571429</v>
      </c>
      <c r="D102" s="56" t="n">
        <f aca="false">D85/D$86</f>
        <v>0.869565217391304</v>
      </c>
      <c r="E102" s="56" t="n">
        <f aca="false">E85/E$86</f>
        <v>0.787878787878788</v>
      </c>
      <c r="F102" s="56" t="n">
        <f aca="false">F85/F$86</f>
        <v>0.961538461538462</v>
      </c>
      <c r="G102" s="56" t="n">
        <f aca="false">G85/G$86</f>
        <v>0.787234042553192</v>
      </c>
      <c r="H102" s="56" t="n">
        <f aca="false">H85/H$86</f>
        <v>0.843137254901961</v>
      </c>
      <c r="I102" s="56" t="n">
        <f aca="false">I85/I$86</f>
        <v>0.84375</v>
      </c>
      <c r="J102" s="56" t="n">
        <f aca="false">J85/J$86</f>
        <v>0.714285714285714</v>
      </c>
      <c r="K102" s="56" t="n">
        <f aca="false">K85/K$86</f>
        <v>0.703703703703704</v>
      </c>
      <c r="L102" s="56" t="n">
        <f aca="false">L85/L$86</f>
        <v>0.736842105263158</v>
      </c>
      <c r="M102" s="56" t="n">
        <f aca="false">M85/M$86</f>
        <v>0.818181818181818</v>
      </c>
      <c r="N102" s="56" t="n">
        <f aca="false">N85/N$86</f>
        <v>0.962962962962963</v>
      </c>
      <c r="O102" s="56" t="n">
        <f aca="false">O85/O$86</f>
        <v>0.787878787878788</v>
      </c>
      <c r="P102" s="56" t="n">
        <f aca="false">P85/P$86</f>
        <v>0.760869565217391</v>
      </c>
      <c r="Q102" s="56" t="n">
        <f aca="false">Q85/Q$86</f>
        <v>0.722222222222222</v>
      </c>
      <c r="R102" s="57" t="n">
        <f aca="false">R85/R$86</f>
        <v>0.800327332242226</v>
      </c>
    </row>
    <row r="103" customFormat="false" ht="12.75" hidden="false" customHeight="false" outlineLevel="0" collapsed="false">
      <c r="A103" s="71" t="n">
        <f aca="false">A86</f>
        <v>1</v>
      </c>
      <c r="B103" s="64" t="n">
        <f aca="false">B86/B$86</f>
        <v>1</v>
      </c>
      <c r="C103" s="64" t="n">
        <f aca="false">C86/C$86</f>
        <v>1</v>
      </c>
      <c r="D103" s="64" t="n">
        <f aca="false">D86/D$86</f>
        <v>1</v>
      </c>
      <c r="E103" s="64" t="n">
        <f aca="false">E86/E$86</f>
        <v>1</v>
      </c>
      <c r="F103" s="64" t="n">
        <f aca="false">F86/F$86</f>
        <v>1</v>
      </c>
      <c r="G103" s="64" t="n">
        <f aca="false">G86/G$86</f>
        <v>1</v>
      </c>
      <c r="H103" s="64" t="n">
        <f aca="false">H86/H$86</f>
        <v>1</v>
      </c>
      <c r="I103" s="64" t="n">
        <f aca="false">I86/I$86</f>
        <v>1</v>
      </c>
      <c r="J103" s="64" t="n">
        <f aca="false">J86/J$86</f>
        <v>1</v>
      </c>
      <c r="K103" s="64" t="n">
        <f aca="false">K86/K$86</f>
        <v>1</v>
      </c>
      <c r="L103" s="64" t="n">
        <f aca="false">L86/L$86</f>
        <v>1</v>
      </c>
      <c r="M103" s="64" t="n">
        <f aca="false">M86/M$86</f>
        <v>1</v>
      </c>
      <c r="N103" s="64" t="n">
        <f aca="false">N86/N$86</f>
        <v>1</v>
      </c>
      <c r="O103" s="64" t="n">
        <f aca="false">O86/O$86</f>
        <v>1</v>
      </c>
      <c r="P103" s="64" t="n">
        <f aca="false">P86/P$86</f>
        <v>1</v>
      </c>
      <c r="Q103" s="64" t="n">
        <f aca="false">Q86/Q$86</f>
        <v>1</v>
      </c>
      <c r="R103" s="65" t="n">
        <f aca="false">R86/R$86</f>
        <v>1</v>
      </c>
    </row>
    <row r="104" customFormat="false" ht="12.7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</row>
    <row r="105" customFormat="false" ht="12.75" hidden="false" customHeight="false" outlineLevel="0" collapsed="false">
      <c r="A105" s="46" t="s">
        <v>3</v>
      </c>
      <c r="B105" s="46"/>
      <c r="C105" s="46"/>
      <c r="D105" s="46"/>
      <c r="E105" s="47"/>
      <c r="F105" s="47"/>
      <c r="G105" s="47"/>
      <c r="H105" s="47"/>
      <c r="I105" s="66" t="s">
        <v>5</v>
      </c>
      <c r="J105" s="66"/>
      <c r="K105" s="47"/>
      <c r="L105" s="47"/>
      <c r="M105" s="47"/>
      <c r="N105" s="47"/>
      <c r="O105" s="47"/>
      <c r="P105" s="47"/>
      <c r="Q105" s="47"/>
      <c r="R105" s="49" t="s">
        <v>4</v>
      </c>
    </row>
  </sheetData>
  <sheetProtection sheet="true" password="c99e" objects="true" scenarios="true"/>
  <mergeCells count="9">
    <mergeCell ref="C2:P2"/>
    <mergeCell ref="F19:M19"/>
    <mergeCell ref="I35:J35"/>
    <mergeCell ref="F37:M37"/>
    <mergeCell ref="F54:M54"/>
    <mergeCell ref="I70:J70"/>
    <mergeCell ref="F72:M72"/>
    <mergeCell ref="F89:M89"/>
    <mergeCell ref="I105:J105"/>
  </mergeCells>
  <hyperlinks>
    <hyperlink ref="R35" r:id="rId1" display="www.iar.pl"/>
    <hyperlink ref="R70" r:id="rId2" display="www.iar.pl"/>
    <hyperlink ref="R105" r:id="rId3" display="www.iar.pl"/>
  </hyperlinks>
  <printOptions headings="false" gridLines="false" gridLinesSet="true" horizontalCentered="false" verticalCentered="false"/>
  <pageMargins left="0.909722222222222" right="0.9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.14"/>
    <col collapsed="false" customWidth="true" hidden="false" outlineLevel="0" max="17" min="2" style="28" width="7.14"/>
    <col collapsed="false" customWidth="true" hidden="false" outlineLevel="0" max="18" min="18" style="0" width="7.14"/>
    <col collapsed="false" customWidth="true" hidden="false" outlineLevel="0" max="19" min="19" style="0" width="2.28"/>
    <col collapsed="false" customWidth="true" hidden="false" outlineLevel="0" max="20" min="20" style="0" width="2.99"/>
    <col collapsed="false" customWidth="true" hidden="false" outlineLevel="0" max="37" min="21" style="0" width="7.14"/>
    <col collapsed="false" customWidth="true" hidden="false" outlineLevel="0" max="38" min="38" style="0" width="2.28"/>
    <col collapsed="false" customWidth="true" hidden="false" outlineLevel="0" max="39" min="39" style="0" width="2.99"/>
    <col collapsed="false" customWidth="true" hidden="false" outlineLevel="0" max="56" min="40" style="0" width="7.14"/>
  </cols>
  <sheetData>
    <row r="1" customFormat="false" ht="15.75" hidden="false" customHeight="false" outlineLevel="0" collapsed="false">
      <c r="B1" s="29" t="s">
        <v>86</v>
      </c>
      <c r="C1" s="29"/>
      <c r="D1" s="29"/>
      <c r="E1" s="29"/>
      <c r="F1" s="29"/>
    </row>
    <row r="2" customFormat="false" ht="15.75" hidden="false" customHeight="false" outlineLevel="0" collapsed="false">
      <c r="C2" s="30" t="s">
        <v>66</v>
      </c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4" customFormat="false" ht="12.75" hidden="false" customHeight="false" outlineLevel="0" collapsed="false">
      <c r="A4" s="31" t="s">
        <v>67</v>
      </c>
      <c r="B4" s="32" t="s">
        <v>13</v>
      </c>
      <c r="C4" s="32" t="s">
        <v>18</v>
      </c>
      <c r="D4" s="32" t="s">
        <v>23</v>
      </c>
      <c r="E4" s="32" t="s">
        <v>28</v>
      </c>
      <c r="F4" s="32" t="s">
        <v>68</v>
      </c>
      <c r="G4" s="32" t="s">
        <v>69</v>
      </c>
      <c r="H4" s="32" t="s">
        <v>70</v>
      </c>
      <c r="I4" s="32" t="s">
        <v>71</v>
      </c>
      <c r="J4" s="32" t="s">
        <v>72</v>
      </c>
      <c r="K4" s="32" t="s">
        <v>73</v>
      </c>
      <c r="L4" s="32" t="s">
        <v>74</v>
      </c>
      <c r="M4" s="32" t="s">
        <v>75</v>
      </c>
      <c r="N4" s="32" t="s">
        <v>76</v>
      </c>
      <c r="O4" s="32" t="s">
        <v>77</v>
      </c>
      <c r="P4" s="32" t="s">
        <v>78</v>
      </c>
      <c r="Q4" s="32" t="s">
        <v>79</v>
      </c>
      <c r="R4" s="33" t="s">
        <v>40</v>
      </c>
    </row>
    <row r="5" customFormat="false" ht="12.75" hidden="false" customHeight="false" outlineLevel="0" collapsed="false">
      <c r="A5" s="34" t="n">
        <v>1</v>
      </c>
      <c r="B5" s="34" t="n">
        <v>2</v>
      </c>
      <c r="C5" s="34" t="n">
        <v>3</v>
      </c>
      <c r="D5" s="34" t="n">
        <v>4</v>
      </c>
      <c r="E5" s="34" t="n">
        <v>5</v>
      </c>
      <c r="F5" s="34" t="n">
        <v>6</v>
      </c>
      <c r="G5" s="34" t="n">
        <v>7</v>
      </c>
      <c r="H5" s="34" t="n">
        <v>8</v>
      </c>
      <c r="I5" s="34" t="n">
        <v>9</v>
      </c>
      <c r="J5" s="34" t="n">
        <v>10</v>
      </c>
      <c r="K5" s="34" t="n">
        <v>11</v>
      </c>
      <c r="L5" s="34" t="n">
        <v>12</v>
      </c>
      <c r="M5" s="34" t="n">
        <v>13</v>
      </c>
      <c r="N5" s="34" t="n">
        <v>14</v>
      </c>
      <c r="O5" s="34" t="n">
        <v>15</v>
      </c>
      <c r="P5" s="34" t="n">
        <v>16</v>
      </c>
      <c r="Q5" s="34" t="n">
        <v>17</v>
      </c>
      <c r="R5" s="34" t="n">
        <v>18</v>
      </c>
    </row>
    <row r="6" customFormat="false" ht="12.75" hidden="false" customHeight="false" outlineLevel="0" collapsed="false">
      <c r="A6" s="35" t="n">
        <v>1</v>
      </c>
      <c r="B6" s="36" t="n">
        <v>26</v>
      </c>
      <c r="C6" s="36" t="n">
        <v>15</v>
      </c>
      <c r="D6" s="36" t="n">
        <v>19</v>
      </c>
      <c r="E6" s="36" t="n">
        <v>7</v>
      </c>
      <c r="F6" s="36" t="n">
        <v>8</v>
      </c>
      <c r="G6" s="36" t="n">
        <v>10</v>
      </c>
      <c r="H6" s="36" t="n">
        <v>28</v>
      </c>
      <c r="I6" s="36" t="n">
        <v>2</v>
      </c>
      <c r="J6" s="36" t="n">
        <v>7</v>
      </c>
      <c r="K6" s="36" t="n">
        <v>12</v>
      </c>
      <c r="L6" s="36" t="n">
        <v>19</v>
      </c>
      <c r="M6" s="36" t="n">
        <v>27</v>
      </c>
      <c r="N6" s="36" t="n">
        <v>4</v>
      </c>
      <c r="O6" s="36" t="n">
        <v>14</v>
      </c>
      <c r="P6" s="36" t="n">
        <v>14</v>
      </c>
      <c r="Q6" s="36" t="n">
        <v>10</v>
      </c>
      <c r="R6" s="0" t="n">
        <f aca="false">SUM(B6:Q6)</f>
        <v>222</v>
      </c>
    </row>
    <row r="7" customFormat="false" ht="12.75" hidden="false" customHeight="false" outlineLevel="0" collapsed="false">
      <c r="A7" s="35" t="n">
        <v>2</v>
      </c>
      <c r="B7" s="36" t="n">
        <v>10</v>
      </c>
      <c r="C7" s="36" t="n">
        <v>1</v>
      </c>
      <c r="D7" s="36" t="n">
        <v>1</v>
      </c>
      <c r="E7" s="36" t="n">
        <v>1</v>
      </c>
      <c r="F7" s="36" t="n">
        <v>10</v>
      </c>
      <c r="G7" s="36" t="n">
        <v>3</v>
      </c>
      <c r="H7" s="36" t="n">
        <v>5</v>
      </c>
      <c r="I7" s="36" t="n">
        <v>1</v>
      </c>
      <c r="J7" s="36" t="n">
        <v>7</v>
      </c>
      <c r="K7" s="36" t="n">
        <v>1</v>
      </c>
      <c r="L7" s="36" t="n">
        <v>3</v>
      </c>
      <c r="M7" s="36" t="n">
        <v>18</v>
      </c>
      <c r="N7" s="36" t="n">
        <v>1</v>
      </c>
      <c r="O7" s="36" t="n">
        <v>2</v>
      </c>
      <c r="P7" s="36" t="n">
        <v>4</v>
      </c>
      <c r="Q7" s="36"/>
      <c r="R7" s="0" t="n">
        <f aca="false">SUM(B7:Q7)</f>
        <v>68</v>
      </c>
    </row>
    <row r="8" customFormat="false" ht="12.75" hidden="false" customHeight="false" outlineLevel="0" collapsed="false">
      <c r="A8" s="35" t="n">
        <v>3</v>
      </c>
      <c r="B8" s="36"/>
      <c r="C8" s="36" t="n">
        <v>1</v>
      </c>
      <c r="D8" s="40"/>
      <c r="E8" s="40"/>
      <c r="F8" s="40"/>
      <c r="G8" s="36" t="n">
        <v>1</v>
      </c>
      <c r="H8" s="36" t="n">
        <v>1</v>
      </c>
      <c r="I8" s="36"/>
      <c r="J8" s="36" t="n">
        <v>2</v>
      </c>
      <c r="K8" s="36"/>
      <c r="L8" s="36" t="n">
        <v>1</v>
      </c>
      <c r="M8" s="36" t="n">
        <v>3</v>
      </c>
      <c r="N8" s="40"/>
      <c r="O8" s="40"/>
      <c r="P8" s="36" t="n">
        <v>1</v>
      </c>
      <c r="Q8" s="36" t="n">
        <v>1</v>
      </c>
      <c r="R8" s="0" t="n">
        <f aca="false">SUM(B8:Q8)</f>
        <v>11</v>
      </c>
    </row>
    <row r="9" customFormat="false" ht="12.75" hidden="false" customHeight="false" outlineLevel="0" collapsed="false">
      <c r="A9" s="35" t="n">
        <v>4</v>
      </c>
      <c r="B9" s="40"/>
      <c r="C9" s="40"/>
      <c r="D9" s="40"/>
      <c r="E9" s="36" t="n">
        <v>1</v>
      </c>
      <c r="F9" s="40"/>
      <c r="G9" s="40"/>
      <c r="H9" s="36" t="n">
        <v>1</v>
      </c>
      <c r="I9" s="40"/>
      <c r="J9" s="40"/>
      <c r="K9" s="40"/>
      <c r="L9" s="40"/>
      <c r="M9" s="40"/>
      <c r="N9" s="40"/>
      <c r="O9" s="40"/>
      <c r="P9" s="40"/>
      <c r="Q9" s="40"/>
      <c r="R9" s="0" t="n">
        <f aca="false">SUM(B9:Q9)</f>
        <v>2</v>
      </c>
    </row>
    <row r="10" customFormat="false" ht="12.75" hidden="false" customHeight="false" outlineLevel="0" collapsed="false">
      <c r="A10" s="35" t="n">
        <v>5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36" t="n">
        <v>1</v>
      </c>
      <c r="N10" s="40"/>
      <c r="O10" s="40"/>
      <c r="P10" s="40"/>
      <c r="Q10" s="40"/>
      <c r="R10" s="0" t="n">
        <f aca="false">SUM(B10:Q10)</f>
        <v>1</v>
      </c>
    </row>
    <row r="11" customFormat="false" ht="12.75" hidden="false" customHeight="false" outlineLevel="0" collapsed="false">
      <c r="A11" s="35" t="n">
        <v>6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0" t="n">
        <f aca="false">SUM(B11:Q11)</f>
        <v>0</v>
      </c>
    </row>
    <row r="12" customFormat="false" ht="12.75" hidden="false" customHeight="false" outlineLevel="0" collapsed="false">
      <c r="A12" s="35" t="n">
        <v>7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0" t="n">
        <f aca="false">SUM(B12:Q12)</f>
        <v>0</v>
      </c>
    </row>
    <row r="13" customFormat="false" ht="12.75" hidden="false" customHeight="false" outlineLevel="0" collapsed="false">
      <c r="A13" s="35" t="n">
        <v>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0" t="n">
        <f aca="false">SUM(B13:Q13)</f>
        <v>0</v>
      </c>
    </row>
    <row r="14" customFormat="false" ht="12.75" hidden="false" customHeight="false" outlineLevel="0" collapsed="false">
      <c r="A14" s="35" t="n">
        <v>9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0" t="n">
        <f aca="false">SUM(B14:Q14)</f>
        <v>0</v>
      </c>
    </row>
    <row r="15" customFormat="false" ht="12.75" hidden="false" customHeight="false" outlineLevel="0" collapsed="false">
      <c r="A15" s="35" t="n">
        <v>10</v>
      </c>
      <c r="B15" s="39"/>
      <c r="C15" s="39"/>
      <c r="D15" s="36"/>
      <c r="E15" s="39"/>
      <c r="F15" s="39"/>
      <c r="G15" s="39"/>
      <c r="H15" s="36"/>
      <c r="I15" s="38"/>
      <c r="J15" s="36"/>
      <c r="K15" s="39"/>
      <c r="L15" s="39"/>
      <c r="M15" s="40"/>
      <c r="N15" s="40"/>
      <c r="O15" s="39"/>
      <c r="P15" s="39"/>
      <c r="Q15" s="39"/>
      <c r="R15" s="0" t="n">
        <f aca="false">SUM(B15:Q15)</f>
        <v>0</v>
      </c>
    </row>
    <row r="16" customFormat="false" ht="12.75" hidden="false" customHeight="false" outlineLevel="0" collapsed="false">
      <c r="A16" s="35" t="n">
        <v>11</v>
      </c>
      <c r="B16" s="39"/>
      <c r="C16" s="39"/>
      <c r="D16" s="39"/>
      <c r="E16" s="39"/>
      <c r="F16" s="39"/>
      <c r="G16" s="39"/>
      <c r="H16" s="39"/>
      <c r="I16" s="39"/>
      <c r="J16" s="36"/>
      <c r="K16" s="39"/>
      <c r="L16" s="39"/>
      <c r="M16" s="39"/>
      <c r="N16" s="39"/>
      <c r="O16" s="39"/>
      <c r="P16" s="39"/>
      <c r="Q16" s="39"/>
      <c r="R16" s="0" t="n">
        <f aca="false">SUM(B16:Q16)</f>
        <v>0</v>
      </c>
    </row>
    <row r="17" customFormat="false" ht="12.75" hidden="false" customHeight="false" outlineLevel="0" collapsed="false">
      <c r="A17" s="41"/>
      <c r="B17" s="41" t="n">
        <f aca="false">SUM(B6:B16)</f>
        <v>36</v>
      </c>
      <c r="C17" s="41" t="n">
        <f aca="false">SUM(C6:C16)</f>
        <v>17</v>
      </c>
      <c r="D17" s="41" t="n">
        <f aca="false">SUM(D6:D16)</f>
        <v>20</v>
      </c>
      <c r="E17" s="41" t="n">
        <f aca="false">SUM(E6:E16)</f>
        <v>9</v>
      </c>
      <c r="F17" s="41" t="n">
        <f aca="false">SUM(F6:F16)</f>
        <v>18</v>
      </c>
      <c r="G17" s="41" t="n">
        <f aca="false">SUM(G6:G16)</f>
        <v>14</v>
      </c>
      <c r="H17" s="41" t="n">
        <f aca="false">SUM(H6:H16)</f>
        <v>35</v>
      </c>
      <c r="I17" s="41" t="n">
        <f aca="false">SUM(I6:I16)</f>
        <v>3</v>
      </c>
      <c r="J17" s="41" t="n">
        <f aca="false">SUM(J6:J16)</f>
        <v>16</v>
      </c>
      <c r="K17" s="41" t="n">
        <f aca="false">SUM(K6:K16)</f>
        <v>13</v>
      </c>
      <c r="L17" s="41" t="n">
        <f aca="false">SUM(L6:L16)</f>
        <v>23</v>
      </c>
      <c r="M17" s="41" t="n">
        <f aca="false">SUM(M6:M16)</f>
        <v>49</v>
      </c>
      <c r="N17" s="41" t="n">
        <f aca="false">SUM(N6:N16)</f>
        <v>5</v>
      </c>
      <c r="O17" s="41" t="n">
        <f aca="false">SUM(O6:O16)</f>
        <v>16</v>
      </c>
      <c r="P17" s="41" t="n">
        <f aca="false">SUM(P6:P16)</f>
        <v>19</v>
      </c>
      <c r="Q17" s="41" t="n">
        <f aca="false">SUM(Q6:Q16)</f>
        <v>11</v>
      </c>
      <c r="R17" s="41" t="n">
        <f aca="false">SUM(R6:R16)</f>
        <v>304</v>
      </c>
    </row>
    <row r="19" customFormat="false" ht="15.75" hidden="false" customHeight="false" outlineLevel="0" collapsed="false">
      <c r="F19" s="30" t="s">
        <v>80</v>
      </c>
      <c r="G19" s="30"/>
      <c r="H19" s="30"/>
      <c r="I19" s="30"/>
      <c r="J19" s="30"/>
      <c r="K19" s="30"/>
      <c r="L19" s="30"/>
      <c r="M19" s="30"/>
    </row>
    <row r="21" customFormat="false" ht="12.75" hidden="false" customHeight="false" outlineLevel="0" collapsed="false">
      <c r="A21" s="31" t="s">
        <v>67</v>
      </c>
      <c r="B21" s="32" t="s">
        <v>13</v>
      </c>
      <c r="C21" s="32" t="s">
        <v>18</v>
      </c>
      <c r="D21" s="32" t="s">
        <v>23</v>
      </c>
      <c r="E21" s="32" t="s">
        <v>28</v>
      </c>
      <c r="F21" s="32" t="s">
        <v>68</v>
      </c>
      <c r="G21" s="32" t="s">
        <v>69</v>
      </c>
      <c r="H21" s="32" t="s">
        <v>70</v>
      </c>
      <c r="I21" s="32" t="s">
        <v>71</v>
      </c>
      <c r="J21" s="32" t="s">
        <v>72</v>
      </c>
      <c r="K21" s="32" t="s">
        <v>73</v>
      </c>
      <c r="L21" s="32" t="s">
        <v>74</v>
      </c>
      <c r="M21" s="32" t="s">
        <v>75</v>
      </c>
      <c r="N21" s="32" t="s">
        <v>76</v>
      </c>
      <c r="O21" s="32" t="s">
        <v>77</v>
      </c>
      <c r="P21" s="32" t="s">
        <v>78</v>
      </c>
      <c r="Q21" s="32" t="s">
        <v>79</v>
      </c>
      <c r="R21" s="33" t="s">
        <v>40</v>
      </c>
    </row>
    <row r="22" customFormat="false" ht="12.75" hidden="false" customHeight="false" outlineLevel="0" collapsed="false">
      <c r="A22" s="34" t="n">
        <v>1</v>
      </c>
      <c r="B22" s="34" t="n">
        <v>2</v>
      </c>
      <c r="C22" s="34" t="n">
        <v>3</v>
      </c>
      <c r="D22" s="34" t="n">
        <v>4</v>
      </c>
      <c r="E22" s="34" t="n">
        <v>5</v>
      </c>
      <c r="F22" s="34" t="n">
        <v>6</v>
      </c>
      <c r="G22" s="34" t="n">
        <v>7</v>
      </c>
      <c r="H22" s="34" t="n">
        <v>8</v>
      </c>
      <c r="I22" s="34" t="n">
        <v>9</v>
      </c>
      <c r="J22" s="34" t="n">
        <v>10</v>
      </c>
      <c r="K22" s="34" t="n">
        <v>11</v>
      </c>
      <c r="L22" s="34" t="n">
        <v>12</v>
      </c>
      <c r="M22" s="34" t="n">
        <v>13</v>
      </c>
      <c r="N22" s="34" t="n">
        <v>14</v>
      </c>
      <c r="O22" s="34" t="n">
        <v>15</v>
      </c>
      <c r="P22" s="34" t="n">
        <v>16</v>
      </c>
      <c r="Q22" s="34" t="n">
        <v>17</v>
      </c>
      <c r="R22" s="34" t="n">
        <v>18</v>
      </c>
    </row>
    <row r="23" customFormat="false" ht="12.75" hidden="false" customHeight="false" outlineLevel="0" collapsed="false">
      <c r="A23" s="43" t="n">
        <v>1</v>
      </c>
      <c r="B23" s="44" t="n">
        <f aca="false">IF(B6="","",B6/B$17)</f>
        <v>0.722222222222222</v>
      </c>
      <c r="C23" s="44" t="n">
        <f aca="false">IF(C6="","",C6/C$17)</f>
        <v>0.882352941176471</v>
      </c>
      <c r="D23" s="44" t="n">
        <f aca="false">IF(D6="","",D6/D$17)</f>
        <v>0.95</v>
      </c>
      <c r="E23" s="44" t="n">
        <f aca="false">IF(E6="","",E6/E$17)</f>
        <v>0.777777777777778</v>
      </c>
      <c r="F23" s="44" t="n">
        <f aca="false">IF(F6="","",F6/F$17)</f>
        <v>0.444444444444444</v>
      </c>
      <c r="G23" s="44" t="n">
        <f aca="false">IF(G6="","",G6/G$17)</f>
        <v>0.714285714285714</v>
      </c>
      <c r="H23" s="44" t="n">
        <f aca="false">IF(H6="","",H6/H$17)</f>
        <v>0.8</v>
      </c>
      <c r="I23" s="44" t="n">
        <f aca="false">IF(I6="","",I6/I$17)</f>
        <v>0.666666666666667</v>
      </c>
      <c r="J23" s="44" t="n">
        <f aca="false">IF(J6="","",J6/J$17)</f>
        <v>0.4375</v>
      </c>
      <c r="K23" s="44" t="n">
        <f aca="false">IF(K6="","",K6/K$17)</f>
        <v>0.923076923076923</v>
      </c>
      <c r="L23" s="44" t="n">
        <f aca="false">IF(L6="","",L6/L$17)</f>
        <v>0.826086956521739</v>
      </c>
      <c r="M23" s="44" t="n">
        <f aca="false">IF(M6="","",M6/M$17)</f>
        <v>0.551020408163265</v>
      </c>
      <c r="N23" s="44" t="n">
        <f aca="false">IF(N6="","",N6/N$17)</f>
        <v>0.8</v>
      </c>
      <c r="O23" s="44" t="n">
        <f aca="false">IF(O6="","",O6/O$17)</f>
        <v>0.875</v>
      </c>
      <c r="P23" s="44" t="n">
        <f aca="false">IF(P6="","",P6/P$17)</f>
        <v>0.736842105263158</v>
      </c>
      <c r="Q23" s="44" t="n">
        <f aca="false">IF(Q6="","",Q6/Q$17)</f>
        <v>0.909090909090909</v>
      </c>
      <c r="R23" s="44" t="n">
        <f aca="false">IF(R6="","",R6/R$17)</f>
        <v>0.730263157894737</v>
      </c>
    </row>
    <row r="24" customFormat="false" ht="12.75" hidden="false" customHeight="false" outlineLevel="0" collapsed="false">
      <c r="A24" s="43" t="n">
        <v>2</v>
      </c>
      <c r="B24" s="44" t="n">
        <f aca="false">IF(B7="","",B7/B$17)</f>
        <v>0.277777777777778</v>
      </c>
      <c r="C24" s="44" t="n">
        <f aca="false">IF(C7="","",C7/C$17)</f>
        <v>0.0588235294117647</v>
      </c>
      <c r="D24" s="44" t="n">
        <f aca="false">IF(D7="","",D7/D$17)</f>
        <v>0.05</v>
      </c>
      <c r="E24" s="44" t="n">
        <f aca="false">IF(E7="","",E7/E$17)</f>
        <v>0.111111111111111</v>
      </c>
      <c r="F24" s="44" t="n">
        <f aca="false">IF(F7="","",F7/F$17)</f>
        <v>0.555555555555556</v>
      </c>
      <c r="G24" s="44" t="n">
        <f aca="false">IF(G7="","",G7/G$17)</f>
        <v>0.214285714285714</v>
      </c>
      <c r="H24" s="44" t="n">
        <f aca="false">IF(H7="","",H7/H$17)</f>
        <v>0.142857142857143</v>
      </c>
      <c r="I24" s="44" t="n">
        <f aca="false">IF(I7="","",I7/I$17)</f>
        <v>0.333333333333333</v>
      </c>
      <c r="J24" s="44" t="n">
        <f aca="false">IF(J7="","",J7/J$17)</f>
        <v>0.4375</v>
      </c>
      <c r="K24" s="44" t="n">
        <f aca="false">IF(K7="","",K7/K$17)</f>
        <v>0.0769230769230769</v>
      </c>
      <c r="L24" s="44" t="n">
        <f aca="false">IF(L7="","",L7/L$17)</f>
        <v>0.130434782608696</v>
      </c>
      <c r="M24" s="44" t="n">
        <f aca="false">IF(M7="","",M7/M$17)</f>
        <v>0.36734693877551</v>
      </c>
      <c r="N24" s="44" t="n">
        <f aca="false">IF(N7="","",N7/N$17)</f>
        <v>0.2</v>
      </c>
      <c r="O24" s="44" t="n">
        <f aca="false">IF(O7="","",O7/O$17)</f>
        <v>0.125</v>
      </c>
      <c r="P24" s="44" t="n">
        <f aca="false">IF(P7="","",P7/P$17)</f>
        <v>0.210526315789474</v>
      </c>
      <c r="Q24" s="44" t="str">
        <f aca="false">IF(Q7="","",Q7/Q$17)</f>
        <v/>
      </c>
      <c r="R24" s="44" t="n">
        <f aca="false">IF(R7="","",R7/R$17)</f>
        <v>0.223684210526316</v>
      </c>
    </row>
    <row r="25" customFormat="false" ht="12.75" hidden="false" customHeight="false" outlineLevel="0" collapsed="false">
      <c r="A25" s="43" t="n">
        <v>3</v>
      </c>
      <c r="B25" s="44" t="str">
        <f aca="false">IF(B8="","",B8/B$17)</f>
        <v/>
      </c>
      <c r="C25" s="44" t="n">
        <f aca="false">IF(C8="","",C8/C$17)</f>
        <v>0.0588235294117647</v>
      </c>
      <c r="D25" s="44" t="str">
        <f aca="false">IF(D8="","",D8/D$17)</f>
        <v/>
      </c>
      <c r="E25" s="44" t="str">
        <f aca="false">IF(E8="","",E8/E$17)</f>
        <v/>
      </c>
      <c r="F25" s="44" t="str">
        <f aca="false">IF(F8="","",F8/F$17)</f>
        <v/>
      </c>
      <c r="G25" s="44" t="n">
        <f aca="false">IF(G8="","",G8/G$17)</f>
        <v>0.0714285714285714</v>
      </c>
      <c r="H25" s="44" t="n">
        <f aca="false">IF(H8="","",H8/H$17)</f>
        <v>0.0285714285714286</v>
      </c>
      <c r="I25" s="44" t="str">
        <f aca="false">IF(I8="","",I8/I$17)</f>
        <v/>
      </c>
      <c r="J25" s="44" t="n">
        <f aca="false">IF(J8="","",J8/J$17)</f>
        <v>0.125</v>
      </c>
      <c r="K25" s="44" t="str">
        <f aca="false">IF(K8="","",K8/K$17)</f>
        <v/>
      </c>
      <c r="L25" s="44" t="n">
        <f aca="false">IF(L8="","",L8/L$17)</f>
        <v>0.0434782608695652</v>
      </c>
      <c r="M25" s="44" t="n">
        <f aca="false">IF(M8="","",M8/M$17)</f>
        <v>0.0612244897959184</v>
      </c>
      <c r="N25" s="44" t="str">
        <f aca="false">IF(N8="","",N8/N$17)</f>
        <v/>
      </c>
      <c r="O25" s="44" t="str">
        <f aca="false">IF(O8="","",O8/O$17)</f>
        <v/>
      </c>
      <c r="P25" s="44" t="n">
        <f aca="false">IF(P8="","",P8/P$17)</f>
        <v>0.0526315789473684</v>
      </c>
      <c r="Q25" s="44" t="n">
        <f aca="false">IF(Q8="","",Q8/Q$17)</f>
        <v>0.0909090909090909</v>
      </c>
      <c r="R25" s="44" t="n">
        <f aca="false">IF(R8="","",R8/R$17)</f>
        <v>0.0361842105263158</v>
      </c>
    </row>
    <row r="26" customFormat="false" ht="12.75" hidden="false" customHeight="false" outlineLevel="0" collapsed="false">
      <c r="A26" s="43" t="n">
        <v>4</v>
      </c>
      <c r="B26" s="44" t="str">
        <f aca="false">IF(B9="","",B9/B$17)</f>
        <v/>
      </c>
      <c r="C26" s="44" t="str">
        <f aca="false">IF(C9="","",C9/C$17)</f>
        <v/>
      </c>
      <c r="D26" s="44" t="str">
        <f aca="false">IF(D9="","",D9/D$17)</f>
        <v/>
      </c>
      <c r="E26" s="44" t="n">
        <f aca="false">IF(E9="","",E9/E$17)</f>
        <v>0.111111111111111</v>
      </c>
      <c r="F26" s="44" t="str">
        <f aca="false">IF(F9="","",F9/F$17)</f>
        <v/>
      </c>
      <c r="G26" s="44" t="str">
        <f aca="false">IF(G9="","",G9/G$17)</f>
        <v/>
      </c>
      <c r="H26" s="44" t="n">
        <f aca="false">IF(H9="","",H9/H$17)</f>
        <v>0.0285714285714286</v>
      </c>
      <c r="I26" s="44" t="str">
        <f aca="false">IF(I9="","",I9/I$17)</f>
        <v/>
      </c>
      <c r="J26" s="44" t="str">
        <f aca="false">IF(J9="","",J9/J$17)</f>
        <v/>
      </c>
      <c r="K26" s="44" t="str">
        <f aca="false">IF(K9="","",K9/K$17)</f>
        <v/>
      </c>
      <c r="L26" s="44" t="str">
        <f aca="false">IF(L9="","",L9/L$17)</f>
        <v/>
      </c>
      <c r="M26" s="44" t="str">
        <f aca="false">IF(M9="","",M9/M$17)</f>
        <v/>
      </c>
      <c r="N26" s="44" t="str">
        <f aca="false">IF(N9="","",N9/N$17)</f>
        <v/>
      </c>
      <c r="O26" s="44" t="str">
        <f aca="false">IF(O9="","",O9/O$17)</f>
        <v/>
      </c>
      <c r="P26" s="44" t="str">
        <f aca="false">IF(P9="","",P9/P$17)</f>
        <v/>
      </c>
      <c r="Q26" s="44" t="str">
        <f aca="false">IF(Q9="","",Q9/Q$17)</f>
        <v/>
      </c>
      <c r="R26" s="44" t="n">
        <f aca="false">IF(R9="","",R9/R$17)</f>
        <v>0.00657894736842105</v>
      </c>
    </row>
    <row r="27" customFormat="false" ht="12.75" hidden="false" customHeight="false" outlineLevel="0" collapsed="false">
      <c r="A27" s="43" t="n">
        <v>5</v>
      </c>
      <c r="B27" s="44" t="str">
        <f aca="false">IF(B10="","",B10/B$17)</f>
        <v/>
      </c>
      <c r="C27" s="44" t="str">
        <f aca="false">IF(C10="","",C10/C$17)</f>
        <v/>
      </c>
      <c r="D27" s="44" t="str">
        <f aca="false">IF(D10="","",D10/D$17)</f>
        <v/>
      </c>
      <c r="E27" s="44" t="str">
        <f aca="false">IF(E10="","",E10/E$17)</f>
        <v/>
      </c>
      <c r="F27" s="44" t="str">
        <f aca="false">IF(F10="","",F10/F$17)</f>
        <v/>
      </c>
      <c r="G27" s="44" t="str">
        <f aca="false">IF(G10="","",G10/G$17)</f>
        <v/>
      </c>
      <c r="H27" s="44" t="str">
        <f aca="false">IF(H10="","",H10/H$17)</f>
        <v/>
      </c>
      <c r="I27" s="44" t="str">
        <f aca="false">IF(I10="","",I10/I$17)</f>
        <v/>
      </c>
      <c r="J27" s="44" t="str">
        <f aca="false">IF(J10="","",J10/J$17)</f>
        <v/>
      </c>
      <c r="K27" s="44" t="str">
        <f aca="false">IF(K10="","",K10/K$17)</f>
        <v/>
      </c>
      <c r="L27" s="44" t="str">
        <f aca="false">IF(L10="","",L10/L$17)</f>
        <v/>
      </c>
      <c r="M27" s="44" t="n">
        <f aca="false">IF(M10="","",M10/M$17)</f>
        <v>0.0204081632653061</v>
      </c>
      <c r="N27" s="44" t="str">
        <f aca="false">IF(N10="","",N10/N$17)</f>
        <v/>
      </c>
      <c r="O27" s="44" t="str">
        <f aca="false">IF(O10="","",O10/O$17)</f>
        <v/>
      </c>
      <c r="P27" s="44" t="str">
        <f aca="false">IF(P10="","",P10/P$17)</f>
        <v/>
      </c>
      <c r="Q27" s="44" t="str">
        <f aca="false">IF(Q10="","",Q10/Q$17)</f>
        <v/>
      </c>
      <c r="R27" s="44" t="n">
        <f aca="false">IF(R10="","",R10/R$17)</f>
        <v>0.00328947368421053</v>
      </c>
    </row>
    <row r="28" customFormat="false" ht="12.75" hidden="false" customHeight="false" outlineLevel="0" collapsed="false">
      <c r="A28" s="43" t="n">
        <v>6</v>
      </c>
      <c r="B28" s="44" t="str">
        <f aca="false">IF(B11="","",B11/B$17)</f>
        <v/>
      </c>
      <c r="C28" s="44" t="str">
        <f aca="false">IF(C11="","",C11/C$17)</f>
        <v/>
      </c>
      <c r="D28" s="44" t="str">
        <f aca="false">IF(D11="","",D11/D$17)</f>
        <v/>
      </c>
      <c r="E28" s="44" t="str">
        <f aca="false">IF(E11="","",E11/E$17)</f>
        <v/>
      </c>
      <c r="F28" s="44" t="str">
        <f aca="false">IF(F11="","",F11/F$17)</f>
        <v/>
      </c>
      <c r="G28" s="44" t="str">
        <f aca="false">IF(G11="","",G11/G$17)</f>
        <v/>
      </c>
      <c r="H28" s="44" t="str">
        <f aca="false">IF(H11="","",H11/H$17)</f>
        <v/>
      </c>
      <c r="I28" s="44" t="str">
        <f aca="false">IF(I11="","",I11/I$17)</f>
        <v/>
      </c>
      <c r="J28" s="44" t="str">
        <f aca="false">IF(J11="","",J11/J$17)</f>
        <v/>
      </c>
      <c r="K28" s="44" t="str">
        <f aca="false">IF(K11="","",K11/K$17)</f>
        <v/>
      </c>
      <c r="L28" s="44" t="str">
        <f aca="false">IF(L11="","",L11/L$17)</f>
        <v/>
      </c>
      <c r="M28" s="44" t="str">
        <f aca="false">IF(M11="","",M11/M$17)</f>
        <v/>
      </c>
      <c r="N28" s="44" t="str">
        <f aca="false">IF(N11="","",N11/N$17)</f>
        <v/>
      </c>
      <c r="O28" s="44" t="str">
        <f aca="false">IF(O11="","",O11/O$17)</f>
        <v/>
      </c>
      <c r="P28" s="44" t="str">
        <f aca="false">IF(P11="","",P11/P$17)</f>
        <v/>
      </c>
      <c r="Q28" s="44" t="str">
        <f aca="false">IF(Q11="","",Q11/Q$17)</f>
        <v/>
      </c>
      <c r="R28" s="44" t="n">
        <f aca="false">IF(R11="","",R11/R$17)</f>
        <v>0</v>
      </c>
    </row>
    <row r="29" customFormat="false" ht="12.75" hidden="false" customHeight="false" outlineLevel="0" collapsed="false">
      <c r="A29" s="43" t="n">
        <v>7</v>
      </c>
      <c r="B29" s="44" t="str">
        <f aca="false">IF(B12="","",B12/B$17)</f>
        <v/>
      </c>
      <c r="C29" s="44" t="str">
        <f aca="false">IF(C12="","",C12/C$17)</f>
        <v/>
      </c>
      <c r="D29" s="44" t="str">
        <f aca="false">IF(D12="","",D12/D$17)</f>
        <v/>
      </c>
      <c r="E29" s="44" t="str">
        <f aca="false">IF(E12="","",E12/E$17)</f>
        <v/>
      </c>
      <c r="F29" s="44" t="str">
        <f aca="false">IF(F12="","",F12/F$17)</f>
        <v/>
      </c>
      <c r="G29" s="44" t="str">
        <f aca="false">IF(G12="","",G12/G$17)</f>
        <v/>
      </c>
      <c r="H29" s="44" t="str">
        <f aca="false">IF(H12="","",H12/H$17)</f>
        <v/>
      </c>
      <c r="I29" s="44" t="str">
        <f aca="false">IF(I12="","",I12/I$17)</f>
        <v/>
      </c>
      <c r="J29" s="44" t="str">
        <f aca="false">IF(J12="","",J12/J$17)</f>
        <v/>
      </c>
      <c r="K29" s="44" t="str">
        <f aca="false">IF(K12="","",K12/K$17)</f>
        <v/>
      </c>
      <c r="L29" s="44" t="str">
        <f aca="false">IF(L12="","",L12/L$17)</f>
        <v/>
      </c>
      <c r="M29" s="44" t="str">
        <f aca="false">IF(M12="","",M12/M$17)</f>
        <v/>
      </c>
      <c r="N29" s="44" t="str">
        <f aca="false">IF(N12="","",N12/N$17)</f>
        <v/>
      </c>
      <c r="O29" s="44" t="str">
        <f aca="false">IF(O12="","",O12/O$17)</f>
        <v/>
      </c>
      <c r="P29" s="44" t="str">
        <f aca="false">IF(P12="","",P12/P$17)</f>
        <v/>
      </c>
      <c r="Q29" s="44" t="str">
        <f aca="false">IF(Q12="","",Q12/Q$17)</f>
        <v/>
      </c>
      <c r="R29" s="44" t="n">
        <f aca="false">IF(R12="","",R12/R$17)</f>
        <v>0</v>
      </c>
    </row>
    <row r="30" customFormat="false" ht="12.75" hidden="false" customHeight="false" outlineLevel="0" collapsed="false">
      <c r="A30" s="43" t="n">
        <v>8</v>
      </c>
      <c r="B30" s="44" t="str">
        <f aca="false">IF(B13="","",B13/B$17)</f>
        <v/>
      </c>
      <c r="C30" s="44" t="str">
        <f aca="false">IF(C13="","",C13/C$17)</f>
        <v/>
      </c>
      <c r="D30" s="44" t="str">
        <f aca="false">IF(D13="","",D13/D$17)</f>
        <v/>
      </c>
      <c r="E30" s="44" t="str">
        <f aca="false">IF(E13="","",E13/E$17)</f>
        <v/>
      </c>
      <c r="F30" s="44" t="str">
        <f aca="false">IF(F13="","",F13/F$17)</f>
        <v/>
      </c>
      <c r="G30" s="44" t="str">
        <f aca="false">IF(G13="","",G13/G$17)</f>
        <v/>
      </c>
      <c r="H30" s="44" t="str">
        <f aca="false">IF(H13="","",H13/H$17)</f>
        <v/>
      </c>
      <c r="I30" s="44" t="str">
        <f aca="false">IF(I13="","",I13/I$17)</f>
        <v/>
      </c>
      <c r="J30" s="44" t="str">
        <f aca="false">IF(J13="","",J13/J$17)</f>
        <v/>
      </c>
      <c r="K30" s="44" t="str">
        <f aca="false">IF(K13="","",K13/K$17)</f>
        <v/>
      </c>
      <c r="L30" s="44" t="str">
        <f aca="false">IF(L13="","",L13/L$17)</f>
        <v/>
      </c>
      <c r="M30" s="44" t="str">
        <f aca="false">IF(M13="","",M13/M$17)</f>
        <v/>
      </c>
      <c r="N30" s="44" t="str">
        <f aca="false">IF(N13="","",N13/N$17)</f>
        <v/>
      </c>
      <c r="O30" s="44" t="str">
        <f aca="false">IF(O13="","",O13/O$17)</f>
        <v/>
      </c>
      <c r="P30" s="44" t="str">
        <f aca="false">IF(P13="","",P13/P$17)</f>
        <v/>
      </c>
      <c r="Q30" s="44" t="str">
        <f aca="false">IF(Q13="","",Q13/Q$17)</f>
        <v/>
      </c>
      <c r="R30" s="44" t="n">
        <f aca="false">IF(R13="","",R13/R$17)</f>
        <v>0</v>
      </c>
    </row>
    <row r="31" customFormat="false" ht="12.75" hidden="false" customHeight="false" outlineLevel="0" collapsed="false">
      <c r="A31" s="43" t="n">
        <v>9</v>
      </c>
      <c r="B31" s="44" t="str">
        <f aca="false">IF(B14="","",B14/B$17)</f>
        <v/>
      </c>
      <c r="C31" s="44" t="str">
        <f aca="false">IF(C14="","",C14/C$17)</f>
        <v/>
      </c>
      <c r="D31" s="44" t="str">
        <f aca="false">IF(D14="","",D14/D$17)</f>
        <v/>
      </c>
      <c r="E31" s="44" t="str">
        <f aca="false">IF(E14="","",E14/E$17)</f>
        <v/>
      </c>
      <c r="F31" s="44" t="str">
        <f aca="false">IF(F14="","",F14/F$17)</f>
        <v/>
      </c>
      <c r="G31" s="44" t="str">
        <f aca="false">IF(G14="","",G14/G$17)</f>
        <v/>
      </c>
      <c r="H31" s="44" t="str">
        <f aca="false">IF(H14="","",H14/H$17)</f>
        <v/>
      </c>
      <c r="I31" s="44" t="str">
        <f aca="false">IF(I14="","",I14/I$17)</f>
        <v/>
      </c>
      <c r="J31" s="44" t="str">
        <f aca="false">IF(J14="","",J14/J$17)</f>
        <v/>
      </c>
      <c r="K31" s="44" t="str">
        <f aca="false">IF(K14="","",K14/K$17)</f>
        <v/>
      </c>
      <c r="L31" s="44" t="str">
        <f aca="false">IF(L14="","",L14/L$17)</f>
        <v/>
      </c>
      <c r="M31" s="44" t="str">
        <f aca="false">IF(M14="","",M14/M$17)</f>
        <v/>
      </c>
      <c r="N31" s="44" t="str">
        <f aca="false">IF(N14="","",N14/N$17)</f>
        <v/>
      </c>
      <c r="O31" s="44" t="str">
        <f aca="false">IF(O14="","",O14/O$17)</f>
        <v/>
      </c>
      <c r="P31" s="44" t="str">
        <f aca="false">IF(P14="","",P14/P$17)</f>
        <v/>
      </c>
      <c r="Q31" s="44" t="str">
        <f aca="false">IF(Q14="","",Q14/Q$17)</f>
        <v/>
      </c>
      <c r="R31" s="44" t="n">
        <f aca="false">IF(R14="","",R14/R$17)</f>
        <v>0</v>
      </c>
    </row>
    <row r="32" customFormat="false" ht="12.75" hidden="false" customHeight="false" outlineLevel="0" collapsed="false">
      <c r="A32" s="43" t="n">
        <v>10</v>
      </c>
      <c r="B32" s="44" t="str">
        <f aca="false">IF(B15="","",B15/B$17)</f>
        <v/>
      </c>
      <c r="C32" s="44" t="str">
        <f aca="false">IF(C15="","",C15/C$17)</f>
        <v/>
      </c>
      <c r="D32" s="44" t="str">
        <f aca="false">IF(D15="","",D15/D$17)</f>
        <v/>
      </c>
      <c r="E32" s="44" t="str">
        <f aca="false">IF(E15="","",E15/E$17)</f>
        <v/>
      </c>
      <c r="F32" s="44" t="str">
        <f aca="false">IF(F15="","",F15/F$17)</f>
        <v/>
      </c>
      <c r="G32" s="44" t="str">
        <f aca="false">IF(G15="","",G15/G$17)</f>
        <v/>
      </c>
      <c r="H32" s="44" t="str">
        <f aca="false">IF(H15="","",H15/H$17)</f>
        <v/>
      </c>
      <c r="I32" s="44" t="str">
        <f aca="false">IF(I15="","",I15/I$17)</f>
        <v/>
      </c>
      <c r="J32" s="44" t="str">
        <f aca="false">IF(J15="","",J15/J$17)</f>
        <v/>
      </c>
      <c r="K32" s="44" t="str">
        <f aca="false">IF(K15="","",K15/K$17)</f>
        <v/>
      </c>
      <c r="L32" s="44" t="str">
        <f aca="false">IF(L15="","",L15/L$17)</f>
        <v/>
      </c>
      <c r="M32" s="44" t="str">
        <f aca="false">IF(M15="","",M15/M$17)</f>
        <v/>
      </c>
      <c r="N32" s="44" t="str">
        <f aca="false">IF(N15="","",N15/N$17)</f>
        <v/>
      </c>
      <c r="O32" s="44" t="str">
        <f aca="false">IF(O15="","",O15/O$17)</f>
        <v/>
      </c>
      <c r="P32" s="44" t="str">
        <f aca="false">IF(P15="","",P15/P$17)</f>
        <v/>
      </c>
      <c r="Q32" s="44" t="str">
        <f aca="false">IF(Q15="","",Q15/Q$17)</f>
        <v/>
      </c>
      <c r="R32" s="44" t="n">
        <f aca="false">IF(R15="","",R15/R$17)</f>
        <v>0</v>
      </c>
    </row>
    <row r="33" customFormat="false" ht="12.75" hidden="false" customHeight="false" outlineLevel="0" collapsed="false">
      <c r="A33" s="43" t="n">
        <v>11</v>
      </c>
      <c r="B33" s="44" t="str">
        <f aca="false">IF(B16="","",B16/B$17)</f>
        <v/>
      </c>
      <c r="C33" s="44" t="str">
        <f aca="false">IF(C16="","",C16/C$17)</f>
        <v/>
      </c>
      <c r="D33" s="44" t="str">
        <f aca="false">IF(D16="","",D16/D$17)</f>
        <v/>
      </c>
      <c r="E33" s="44" t="str">
        <f aca="false">IF(E16="","",E16/E$17)</f>
        <v/>
      </c>
      <c r="F33" s="44" t="str">
        <f aca="false">IF(F16="","",F16/F$17)</f>
        <v/>
      </c>
      <c r="G33" s="44" t="str">
        <f aca="false">IF(G16="","",G16/G$17)</f>
        <v/>
      </c>
      <c r="H33" s="44" t="str">
        <f aca="false">IF(H16="","",H16/H$17)</f>
        <v/>
      </c>
      <c r="I33" s="44" t="str">
        <f aca="false">IF(I16="","",I16/I$17)</f>
        <v/>
      </c>
      <c r="J33" s="44" t="str">
        <f aca="false">IF(J16="","",J16/J$17)</f>
        <v/>
      </c>
      <c r="K33" s="44" t="str">
        <f aca="false">IF(K16="","",K16/K$17)</f>
        <v/>
      </c>
      <c r="L33" s="44" t="str">
        <f aca="false">IF(L16="","",L16/L$17)</f>
        <v/>
      </c>
      <c r="M33" s="44" t="str">
        <f aca="false">IF(M16="","",M16/M$17)</f>
        <v/>
      </c>
      <c r="N33" s="44" t="str">
        <f aca="false">IF(N16="","",N16/N$17)</f>
        <v/>
      </c>
      <c r="O33" s="44" t="str">
        <f aca="false">IF(O16="","",O16/O$17)</f>
        <v/>
      </c>
      <c r="P33" s="44" t="str">
        <f aca="false">IF(P16="","",P16/P$17)</f>
        <v/>
      </c>
      <c r="Q33" s="44" t="str">
        <f aca="false">IF(Q16="","",Q16/Q$17)</f>
        <v/>
      </c>
      <c r="R33" s="44" t="n">
        <f aca="false">IF(R16="","",R16/R$17)</f>
        <v>0</v>
      </c>
    </row>
    <row r="34" customFormat="false" ht="12.75" hidden="false" customHeight="false" outlineLevel="0" collapsed="false">
      <c r="A34" s="41"/>
      <c r="B34" s="45" t="n">
        <f aca="false">SUM(B23:B33)</f>
        <v>1</v>
      </c>
      <c r="C34" s="45" t="n">
        <f aca="false">SUM(C23:C33)</f>
        <v>1</v>
      </c>
      <c r="D34" s="45" t="n">
        <f aca="false">SUM(D23:D33)</f>
        <v>1</v>
      </c>
      <c r="E34" s="45" t="n">
        <f aca="false">SUM(E23:E33)</f>
        <v>1</v>
      </c>
      <c r="F34" s="45" t="n">
        <f aca="false">SUM(F23:F33)</f>
        <v>1</v>
      </c>
      <c r="G34" s="45" t="n">
        <f aca="false">SUM(G23:G33)</f>
        <v>1</v>
      </c>
      <c r="H34" s="45" t="n">
        <f aca="false">SUM(H23:H33)</f>
        <v>1</v>
      </c>
      <c r="I34" s="45" t="n">
        <f aca="false">SUM(I23:I33)</f>
        <v>1</v>
      </c>
      <c r="J34" s="45" t="n">
        <f aca="false">SUM(J23:J33)</f>
        <v>1</v>
      </c>
      <c r="K34" s="45" t="n">
        <f aca="false">SUM(K23:K33)</f>
        <v>1</v>
      </c>
      <c r="L34" s="45" t="n">
        <f aca="false">SUM(L23:L33)</f>
        <v>1</v>
      </c>
      <c r="M34" s="45" t="n">
        <f aca="false">SUM(M23:M33)</f>
        <v>1</v>
      </c>
      <c r="N34" s="45" t="n">
        <f aca="false">SUM(N23:N33)</f>
        <v>1</v>
      </c>
      <c r="O34" s="45" t="n">
        <f aca="false">SUM(O23:O33)</f>
        <v>1</v>
      </c>
      <c r="P34" s="45" t="n">
        <f aca="false">SUM(P23:P33)</f>
        <v>1</v>
      </c>
      <c r="Q34" s="45" t="n">
        <f aca="false">SUM(Q23:Q33)</f>
        <v>1</v>
      </c>
      <c r="R34" s="45" t="n">
        <f aca="false">SUM(R23:R33)</f>
        <v>1</v>
      </c>
    </row>
    <row r="35" customFormat="false" ht="12.75" hidden="false" customHeight="false" outlineLevel="0" collapsed="false">
      <c r="A35" s="46" t="s">
        <v>3</v>
      </c>
      <c r="B35" s="46"/>
      <c r="C35" s="46"/>
      <c r="D35" s="46"/>
      <c r="E35" s="47"/>
      <c r="F35" s="47"/>
      <c r="G35" s="47"/>
      <c r="H35" s="47"/>
      <c r="I35" s="48" t="s">
        <v>5</v>
      </c>
      <c r="J35" s="48"/>
      <c r="K35" s="47"/>
      <c r="L35" s="47"/>
      <c r="M35" s="47"/>
      <c r="N35" s="47"/>
      <c r="O35" s="47"/>
      <c r="P35" s="47"/>
      <c r="Q35" s="47"/>
      <c r="R35" s="49" t="s">
        <v>4</v>
      </c>
    </row>
    <row r="36" customFormat="false" ht="15.75" hidden="false" customHeight="false" outlineLevel="0" collapsed="false">
      <c r="A36" s="50"/>
      <c r="B36" s="51" t="str">
        <f aca="false">B1</f>
        <v>Gminy miejskie wg SIO IX'2015</v>
      </c>
      <c r="C36" s="51"/>
      <c r="D36" s="51"/>
      <c r="E36" s="51"/>
      <c r="F36" s="51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customFormat="false" ht="15.75" hidden="false" customHeight="false" outlineLevel="0" collapsed="false">
      <c r="A37" s="50"/>
      <c r="B37" s="50"/>
      <c r="C37" s="50"/>
      <c r="D37" s="50"/>
      <c r="E37" s="50"/>
      <c r="F37" s="30" t="s">
        <v>81</v>
      </c>
      <c r="G37" s="30"/>
      <c r="H37" s="30"/>
      <c r="I37" s="30"/>
      <c r="J37" s="30"/>
      <c r="K37" s="30"/>
      <c r="L37" s="30"/>
      <c r="M37" s="30"/>
      <c r="N37" s="50"/>
      <c r="O37" s="50"/>
      <c r="P37" s="50"/>
      <c r="Q37" s="50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</row>
    <row r="39" customFormat="false" ht="12.75" hidden="false" customHeight="false" outlineLevel="0" collapsed="false">
      <c r="A39" s="31" t="s">
        <v>67</v>
      </c>
      <c r="B39" s="32" t="str">
        <f aca="false">B4</f>
        <v>02</v>
      </c>
      <c r="C39" s="32" t="str">
        <f aca="false">C4</f>
        <v>04</v>
      </c>
      <c r="D39" s="32" t="str">
        <f aca="false">D4</f>
        <v>06</v>
      </c>
      <c r="E39" s="32" t="str">
        <f aca="false">E4</f>
        <v>08</v>
      </c>
      <c r="F39" s="32" t="str">
        <f aca="false">F4</f>
        <v>10</v>
      </c>
      <c r="G39" s="32" t="str">
        <f aca="false">G4</f>
        <v>12</v>
      </c>
      <c r="H39" s="32" t="str">
        <f aca="false">H4</f>
        <v>14</v>
      </c>
      <c r="I39" s="32" t="str">
        <f aca="false">I4</f>
        <v>16</v>
      </c>
      <c r="J39" s="32" t="str">
        <f aca="false">J4</f>
        <v>18</v>
      </c>
      <c r="K39" s="32" t="str">
        <f aca="false">K4</f>
        <v>20</v>
      </c>
      <c r="L39" s="32" t="str">
        <f aca="false">L4</f>
        <v>22</v>
      </c>
      <c r="M39" s="32" t="str">
        <f aca="false">M4</f>
        <v>24</v>
      </c>
      <c r="N39" s="32" t="str">
        <f aca="false">N4</f>
        <v>26</v>
      </c>
      <c r="O39" s="32" t="str">
        <f aca="false">O4</f>
        <v>28</v>
      </c>
      <c r="P39" s="32" t="str">
        <f aca="false">P4</f>
        <v>30</v>
      </c>
      <c r="Q39" s="32" t="str">
        <f aca="false">Q4</f>
        <v>32</v>
      </c>
      <c r="R39" s="32" t="str">
        <f aca="false">R4</f>
        <v>Razem</v>
      </c>
    </row>
    <row r="40" customFormat="false" ht="12.75" hidden="false" customHeight="false" outlineLevel="0" collapsed="false">
      <c r="A40" s="34" t="n">
        <f aca="false">A5</f>
        <v>1</v>
      </c>
      <c r="B40" s="34" t="n">
        <f aca="false">B5</f>
        <v>2</v>
      </c>
      <c r="C40" s="34" t="n">
        <f aca="false">C5</f>
        <v>3</v>
      </c>
      <c r="D40" s="34" t="n">
        <f aca="false">D5</f>
        <v>4</v>
      </c>
      <c r="E40" s="34" t="n">
        <f aca="false">E5</f>
        <v>5</v>
      </c>
      <c r="F40" s="34" t="n">
        <f aca="false">F5</f>
        <v>6</v>
      </c>
      <c r="G40" s="34" t="n">
        <f aca="false">G5</f>
        <v>7</v>
      </c>
      <c r="H40" s="34" t="n">
        <f aca="false">H5</f>
        <v>8</v>
      </c>
      <c r="I40" s="34" t="n">
        <f aca="false">I5</f>
        <v>9</v>
      </c>
      <c r="J40" s="34" t="n">
        <f aca="false">J5</f>
        <v>10</v>
      </c>
      <c r="K40" s="34" t="n">
        <f aca="false">K5</f>
        <v>11</v>
      </c>
      <c r="L40" s="34" t="n">
        <f aca="false">L5</f>
        <v>12</v>
      </c>
      <c r="M40" s="34" t="n">
        <f aca="false">M5</f>
        <v>13</v>
      </c>
      <c r="N40" s="34" t="n">
        <f aca="false">N5</f>
        <v>14</v>
      </c>
      <c r="O40" s="34" t="n">
        <f aca="false">O5</f>
        <v>15</v>
      </c>
      <c r="P40" s="34" t="n">
        <f aca="false">P5</f>
        <v>16</v>
      </c>
      <c r="Q40" s="34" t="n">
        <f aca="false">Q5</f>
        <v>17</v>
      </c>
      <c r="R40" s="34" t="n">
        <f aca="false">R5</f>
        <v>18</v>
      </c>
    </row>
    <row r="41" customFormat="false" ht="12.75" hidden="false" customHeight="false" outlineLevel="0" collapsed="false">
      <c r="A41" s="52" t="n">
        <f aca="false">A6</f>
        <v>1</v>
      </c>
      <c r="B41" s="53" t="n">
        <f aca="false">B6</f>
        <v>26</v>
      </c>
      <c r="C41" s="53" t="n">
        <f aca="false">C6</f>
        <v>15</v>
      </c>
      <c r="D41" s="53" t="n">
        <f aca="false">D6</f>
        <v>19</v>
      </c>
      <c r="E41" s="53" t="n">
        <f aca="false">E6</f>
        <v>7</v>
      </c>
      <c r="F41" s="53" t="n">
        <f aca="false">F6</f>
        <v>8</v>
      </c>
      <c r="G41" s="53" t="n">
        <f aca="false">G6</f>
        <v>10</v>
      </c>
      <c r="H41" s="53" t="n">
        <f aca="false">H6</f>
        <v>28</v>
      </c>
      <c r="I41" s="53" t="n">
        <f aca="false">I6</f>
        <v>2</v>
      </c>
      <c r="J41" s="53" t="n">
        <f aca="false">J6</f>
        <v>7</v>
      </c>
      <c r="K41" s="53" t="n">
        <f aca="false">K6</f>
        <v>12</v>
      </c>
      <c r="L41" s="53" t="n">
        <f aca="false">L6</f>
        <v>19</v>
      </c>
      <c r="M41" s="53" t="n">
        <f aca="false">M6</f>
        <v>27</v>
      </c>
      <c r="N41" s="53" t="n">
        <f aca="false">N6</f>
        <v>4</v>
      </c>
      <c r="O41" s="53" t="n">
        <f aca="false">O6</f>
        <v>14</v>
      </c>
      <c r="P41" s="53" t="n">
        <f aca="false">P6</f>
        <v>14</v>
      </c>
      <c r="Q41" s="53" t="n">
        <f aca="false">Q6</f>
        <v>10</v>
      </c>
      <c r="R41" s="37" t="n">
        <f aca="false">R6</f>
        <v>222</v>
      </c>
    </row>
    <row r="42" customFormat="false" ht="12.75" hidden="false" customHeight="false" outlineLevel="0" collapsed="false">
      <c r="A42" s="52" t="n">
        <f aca="false">A7</f>
        <v>2</v>
      </c>
      <c r="B42" s="53" t="n">
        <f aca="false">B41+IF(B7="",0,B7)</f>
        <v>36</v>
      </c>
      <c r="C42" s="53" t="n">
        <f aca="false">C41+IF(C7="",0,C7)</f>
        <v>16</v>
      </c>
      <c r="D42" s="53" t="n">
        <f aca="false">D41+IF(D7="",0,D7)</f>
        <v>20</v>
      </c>
      <c r="E42" s="53" t="n">
        <f aca="false">E41+IF(E7="",0,E7)</f>
        <v>8</v>
      </c>
      <c r="F42" s="53" t="n">
        <f aca="false">F41+IF(F7="",0,F7)</f>
        <v>18</v>
      </c>
      <c r="G42" s="53" t="n">
        <f aca="false">G41+IF(G7="",0,G7)</f>
        <v>13</v>
      </c>
      <c r="H42" s="53" t="n">
        <f aca="false">H41+IF(H7="",0,H7)</f>
        <v>33</v>
      </c>
      <c r="I42" s="53" t="n">
        <f aca="false">I41+IF(I7="",0,I7)</f>
        <v>3</v>
      </c>
      <c r="J42" s="53" t="n">
        <f aca="false">J41+IF(J7="",0,J7)</f>
        <v>14</v>
      </c>
      <c r="K42" s="53" t="n">
        <f aca="false">K41+IF(K7="",0,K7)</f>
        <v>13</v>
      </c>
      <c r="L42" s="53" t="n">
        <f aca="false">L41+IF(L7="",0,L7)</f>
        <v>22</v>
      </c>
      <c r="M42" s="53" t="n">
        <f aca="false">M41+IF(M7="",0,M7)</f>
        <v>45</v>
      </c>
      <c r="N42" s="53" t="n">
        <f aca="false">N41+IF(N7="",0,N7)</f>
        <v>5</v>
      </c>
      <c r="O42" s="53" t="n">
        <f aca="false">O41+IF(O7="",0,O7)</f>
        <v>16</v>
      </c>
      <c r="P42" s="53" t="n">
        <f aca="false">P41+IF(P7="",0,P7)</f>
        <v>18</v>
      </c>
      <c r="Q42" s="53" t="n">
        <f aca="false">Q41+IF(Q7="",0,Q7)</f>
        <v>10</v>
      </c>
      <c r="R42" s="37" t="n">
        <f aca="false">R41+IF(R7="",0,R7)</f>
        <v>290</v>
      </c>
    </row>
    <row r="43" customFormat="false" ht="12.75" hidden="false" customHeight="false" outlineLevel="0" collapsed="false">
      <c r="A43" s="52" t="n">
        <f aca="false">A8</f>
        <v>3</v>
      </c>
      <c r="B43" s="53" t="n">
        <f aca="false">B42+IF(B8="",0,B8)</f>
        <v>36</v>
      </c>
      <c r="C43" s="53" t="n">
        <f aca="false">C42+IF(C8="",0,C8)</f>
        <v>17</v>
      </c>
      <c r="D43" s="53" t="n">
        <f aca="false">D42+IF(D8="",0,D8)</f>
        <v>20</v>
      </c>
      <c r="E43" s="53" t="n">
        <f aca="false">E42+IF(E8="",0,E8)</f>
        <v>8</v>
      </c>
      <c r="F43" s="53" t="n">
        <f aca="false">F42+IF(F8="",0,F8)</f>
        <v>18</v>
      </c>
      <c r="G43" s="53" t="n">
        <f aca="false">G42+IF(G8="",0,G8)</f>
        <v>14</v>
      </c>
      <c r="H43" s="53" t="n">
        <f aca="false">H42+IF(H8="",0,H8)</f>
        <v>34</v>
      </c>
      <c r="I43" s="53" t="n">
        <f aca="false">I42+IF(I8="",0,I8)</f>
        <v>3</v>
      </c>
      <c r="J43" s="53" t="n">
        <f aca="false">J42+IF(J8="",0,J8)</f>
        <v>16</v>
      </c>
      <c r="K43" s="53" t="n">
        <f aca="false">K42+IF(K8="",0,K8)</f>
        <v>13</v>
      </c>
      <c r="L43" s="53" t="n">
        <f aca="false">L42+IF(L8="",0,L8)</f>
        <v>23</v>
      </c>
      <c r="M43" s="53" t="n">
        <f aca="false">M42+IF(M8="",0,M8)</f>
        <v>48</v>
      </c>
      <c r="N43" s="53" t="n">
        <f aca="false">N42+IF(N8="",0,N8)</f>
        <v>5</v>
      </c>
      <c r="O43" s="53" t="n">
        <f aca="false">O42+IF(O8="",0,O8)</f>
        <v>16</v>
      </c>
      <c r="P43" s="53" t="n">
        <f aca="false">P42+IF(P8="",0,P8)</f>
        <v>19</v>
      </c>
      <c r="Q43" s="53" t="n">
        <f aca="false">Q42+IF(Q8="",0,Q8)</f>
        <v>11</v>
      </c>
      <c r="R43" s="37" t="n">
        <f aca="false">R42+IF(R8="",0,R8)</f>
        <v>301</v>
      </c>
    </row>
    <row r="44" customFormat="false" ht="12.75" hidden="false" customHeight="false" outlineLevel="0" collapsed="false">
      <c r="A44" s="52" t="n">
        <f aca="false">A9</f>
        <v>4</v>
      </c>
      <c r="B44" s="53" t="n">
        <f aca="false">B43+IF(B9="",0,B9)</f>
        <v>36</v>
      </c>
      <c r="C44" s="53" t="n">
        <f aca="false">C43+IF(C9="",0,C9)</f>
        <v>17</v>
      </c>
      <c r="D44" s="53" t="n">
        <f aca="false">D43+IF(D9="",0,D9)</f>
        <v>20</v>
      </c>
      <c r="E44" s="53" t="n">
        <f aca="false">E43+IF(E9="",0,E9)</f>
        <v>9</v>
      </c>
      <c r="F44" s="53" t="n">
        <f aca="false">F43+IF(F9="",0,F9)</f>
        <v>18</v>
      </c>
      <c r="G44" s="53" t="n">
        <f aca="false">G43+IF(G9="",0,G9)</f>
        <v>14</v>
      </c>
      <c r="H44" s="53" t="n">
        <f aca="false">H43+IF(H9="",0,H9)</f>
        <v>35</v>
      </c>
      <c r="I44" s="53" t="n">
        <f aca="false">I43+IF(I9="",0,I9)</f>
        <v>3</v>
      </c>
      <c r="J44" s="53" t="n">
        <f aca="false">J43+IF(J9="",0,J9)</f>
        <v>16</v>
      </c>
      <c r="K44" s="53" t="n">
        <f aca="false">K43+IF(K9="",0,K9)</f>
        <v>13</v>
      </c>
      <c r="L44" s="53" t="n">
        <f aca="false">L43+IF(L9="",0,L9)</f>
        <v>23</v>
      </c>
      <c r="M44" s="53" t="n">
        <f aca="false">M43+IF(M9="",0,M9)</f>
        <v>48</v>
      </c>
      <c r="N44" s="53" t="n">
        <f aca="false">N43+IF(N9="",0,N9)</f>
        <v>5</v>
      </c>
      <c r="O44" s="53" t="n">
        <f aca="false">O43+IF(O9="",0,O9)</f>
        <v>16</v>
      </c>
      <c r="P44" s="53" t="n">
        <f aca="false">P43+IF(P9="",0,P9)</f>
        <v>19</v>
      </c>
      <c r="Q44" s="53" t="n">
        <f aca="false">Q43+IF(Q9="",0,Q9)</f>
        <v>11</v>
      </c>
      <c r="R44" s="37" t="n">
        <f aca="false">R43+IF(R9="",0,R9)</f>
        <v>303</v>
      </c>
    </row>
    <row r="45" customFormat="false" ht="12.75" hidden="false" customHeight="false" outlineLevel="0" collapsed="false">
      <c r="A45" s="52" t="n">
        <f aca="false">A10</f>
        <v>5</v>
      </c>
      <c r="B45" s="53" t="n">
        <f aca="false">B44+IF(B10="",0,B10)</f>
        <v>36</v>
      </c>
      <c r="C45" s="53" t="n">
        <f aca="false">C44+IF(C10="",0,C10)</f>
        <v>17</v>
      </c>
      <c r="D45" s="53" t="n">
        <f aca="false">D44+IF(D10="",0,D10)</f>
        <v>20</v>
      </c>
      <c r="E45" s="53" t="n">
        <f aca="false">E44+IF(E10="",0,E10)</f>
        <v>9</v>
      </c>
      <c r="F45" s="53" t="n">
        <f aca="false">F44+IF(F10="",0,F10)</f>
        <v>18</v>
      </c>
      <c r="G45" s="53" t="n">
        <f aca="false">G44+IF(G10="",0,G10)</f>
        <v>14</v>
      </c>
      <c r="H45" s="53" t="n">
        <f aca="false">H44+IF(H10="",0,H10)</f>
        <v>35</v>
      </c>
      <c r="I45" s="53" t="n">
        <f aca="false">I44+IF(I10="",0,I10)</f>
        <v>3</v>
      </c>
      <c r="J45" s="53" t="n">
        <f aca="false">J44+IF(J10="",0,J10)</f>
        <v>16</v>
      </c>
      <c r="K45" s="53" t="n">
        <f aca="false">K44+IF(K10="",0,K10)</f>
        <v>13</v>
      </c>
      <c r="L45" s="53" t="n">
        <f aca="false">L44+IF(L10="",0,L10)</f>
        <v>23</v>
      </c>
      <c r="M45" s="53" t="n">
        <f aca="false">M44+IF(M10="",0,M10)</f>
        <v>49</v>
      </c>
      <c r="N45" s="53" t="n">
        <f aca="false">N44+IF(N10="",0,N10)</f>
        <v>5</v>
      </c>
      <c r="O45" s="53" t="n">
        <f aca="false">O44+IF(O10="",0,O10)</f>
        <v>16</v>
      </c>
      <c r="P45" s="53" t="n">
        <f aca="false">P44+IF(P10="",0,P10)</f>
        <v>19</v>
      </c>
      <c r="Q45" s="53" t="n">
        <f aca="false">Q44+IF(Q10="",0,Q10)</f>
        <v>11</v>
      </c>
      <c r="R45" s="37" t="n">
        <f aca="false">R44+IF(R10="",0,R10)</f>
        <v>304</v>
      </c>
    </row>
    <row r="46" customFormat="false" ht="12.75" hidden="false" customHeight="false" outlineLevel="0" collapsed="false">
      <c r="A46" s="52" t="n">
        <f aca="false">A11</f>
        <v>6</v>
      </c>
      <c r="B46" s="53" t="n">
        <f aca="false">B45+IF(B11="",0,B11)</f>
        <v>36</v>
      </c>
      <c r="C46" s="53" t="n">
        <f aca="false">C45+IF(C11="",0,C11)</f>
        <v>17</v>
      </c>
      <c r="D46" s="53" t="n">
        <f aca="false">D45+IF(D11="",0,D11)</f>
        <v>20</v>
      </c>
      <c r="E46" s="53" t="n">
        <f aca="false">E45+IF(E11="",0,E11)</f>
        <v>9</v>
      </c>
      <c r="F46" s="53" t="n">
        <f aca="false">F45+IF(F11="",0,F11)</f>
        <v>18</v>
      </c>
      <c r="G46" s="53" t="n">
        <f aca="false">G45+IF(G11="",0,G11)</f>
        <v>14</v>
      </c>
      <c r="H46" s="53" t="n">
        <f aca="false">H45+IF(H11="",0,H11)</f>
        <v>35</v>
      </c>
      <c r="I46" s="53" t="n">
        <f aca="false">I45+IF(I11="",0,I11)</f>
        <v>3</v>
      </c>
      <c r="J46" s="53" t="n">
        <f aca="false">J45+IF(J11="",0,J11)</f>
        <v>16</v>
      </c>
      <c r="K46" s="53" t="n">
        <f aca="false">K45+IF(K11="",0,K11)</f>
        <v>13</v>
      </c>
      <c r="L46" s="53" t="n">
        <f aca="false">L45+IF(L11="",0,L11)</f>
        <v>23</v>
      </c>
      <c r="M46" s="53" t="n">
        <f aca="false">M45+IF(M11="",0,M11)</f>
        <v>49</v>
      </c>
      <c r="N46" s="53" t="n">
        <f aca="false">N45+IF(N11="",0,N11)</f>
        <v>5</v>
      </c>
      <c r="O46" s="53" t="n">
        <f aca="false">O45+IF(O11="",0,O11)</f>
        <v>16</v>
      </c>
      <c r="P46" s="53" t="n">
        <f aca="false">P45+IF(P11="",0,P11)</f>
        <v>19</v>
      </c>
      <c r="Q46" s="53" t="n">
        <f aca="false">Q45+IF(Q11="",0,Q11)</f>
        <v>11</v>
      </c>
      <c r="R46" s="37" t="n">
        <f aca="false">R45+IF(R11="",0,R11)</f>
        <v>304</v>
      </c>
    </row>
    <row r="47" customFormat="false" ht="12.75" hidden="false" customHeight="false" outlineLevel="0" collapsed="false">
      <c r="A47" s="52" t="n">
        <f aca="false">A12</f>
        <v>7</v>
      </c>
      <c r="B47" s="53" t="n">
        <f aca="false">B46+IF(B12="",0,B12)</f>
        <v>36</v>
      </c>
      <c r="C47" s="53" t="n">
        <f aca="false">C46+IF(C12="",0,C12)</f>
        <v>17</v>
      </c>
      <c r="D47" s="53" t="n">
        <f aca="false">D46+IF(D12="",0,D12)</f>
        <v>20</v>
      </c>
      <c r="E47" s="53" t="n">
        <f aca="false">E46+IF(E12="",0,E12)</f>
        <v>9</v>
      </c>
      <c r="F47" s="53" t="n">
        <f aca="false">F46+IF(F12="",0,F12)</f>
        <v>18</v>
      </c>
      <c r="G47" s="53" t="n">
        <f aca="false">G46+IF(G12="",0,G12)</f>
        <v>14</v>
      </c>
      <c r="H47" s="53" t="n">
        <f aca="false">H46+IF(H12="",0,H12)</f>
        <v>35</v>
      </c>
      <c r="I47" s="53" t="n">
        <f aca="false">I46+IF(I12="",0,I12)</f>
        <v>3</v>
      </c>
      <c r="J47" s="53" t="n">
        <f aca="false">J46+IF(J12="",0,J12)</f>
        <v>16</v>
      </c>
      <c r="K47" s="53" t="n">
        <f aca="false">K46+IF(K12="",0,K12)</f>
        <v>13</v>
      </c>
      <c r="L47" s="53" t="n">
        <f aca="false">L46+IF(L12="",0,L12)</f>
        <v>23</v>
      </c>
      <c r="M47" s="53" t="n">
        <f aca="false">M46+IF(M12="",0,M12)</f>
        <v>49</v>
      </c>
      <c r="N47" s="53" t="n">
        <f aca="false">N46+IF(N12="",0,N12)</f>
        <v>5</v>
      </c>
      <c r="O47" s="53" t="n">
        <f aca="false">O46+IF(O12="",0,O12)</f>
        <v>16</v>
      </c>
      <c r="P47" s="53" t="n">
        <f aca="false">P46+IF(P12="",0,P12)</f>
        <v>19</v>
      </c>
      <c r="Q47" s="53" t="n">
        <f aca="false">Q46+IF(Q12="",0,Q12)</f>
        <v>11</v>
      </c>
      <c r="R47" s="37" t="n">
        <f aca="false">R46+IF(R12="",0,R12)</f>
        <v>304</v>
      </c>
    </row>
    <row r="48" customFormat="false" ht="12.75" hidden="false" customHeight="false" outlineLevel="0" collapsed="false">
      <c r="A48" s="52" t="n">
        <f aca="false">A13</f>
        <v>8</v>
      </c>
      <c r="B48" s="53" t="n">
        <f aca="false">B47+IF(B13="",0,B13)</f>
        <v>36</v>
      </c>
      <c r="C48" s="53" t="n">
        <f aca="false">C47+IF(C13="",0,C13)</f>
        <v>17</v>
      </c>
      <c r="D48" s="53" t="n">
        <f aca="false">D47+IF(D13="",0,D13)</f>
        <v>20</v>
      </c>
      <c r="E48" s="53" t="n">
        <f aca="false">E47+IF(E13="",0,E13)</f>
        <v>9</v>
      </c>
      <c r="F48" s="53" t="n">
        <f aca="false">F47+IF(F13="",0,F13)</f>
        <v>18</v>
      </c>
      <c r="G48" s="53" t="n">
        <f aca="false">G47+IF(G13="",0,G13)</f>
        <v>14</v>
      </c>
      <c r="H48" s="53" t="n">
        <f aca="false">H47+IF(H13="",0,H13)</f>
        <v>35</v>
      </c>
      <c r="I48" s="53" t="n">
        <f aca="false">I47+IF(I13="",0,I13)</f>
        <v>3</v>
      </c>
      <c r="J48" s="53" t="n">
        <f aca="false">J47+IF(J13="",0,J13)</f>
        <v>16</v>
      </c>
      <c r="K48" s="53" t="n">
        <f aca="false">K47+IF(K13="",0,K13)</f>
        <v>13</v>
      </c>
      <c r="L48" s="53" t="n">
        <f aca="false">L47+IF(L13="",0,L13)</f>
        <v>23</v>
      </c>
      <c r="M48" s="53" t="n">
        <f aca="false">M47+IF(M13="",0,M13)</f>
        <v>49</v>
      </c>
      <c r="N48" s="53" t="n">
        <f aca="false">N47+IF(N13="",0,N13)</f>
        <v>5</v>
      </c>
      <c r="O48" s="53" t="n">
        <f aca="false">O47+IF(O13="",0,O13)</f>
        <v>16</v>
      </c>
      <c r="P48" s="53" t="n">
        <f aca="false">P47+IF(P13="",0,P13)</f>
        <v>19</v>
      </c>
      <c r="Q48" s="53" t="n">
        <f aca="false">Q47+IF(Q13="",0,Q13)</f>
        <v>11</v>
      </c>
      <c r="R48" s="37" t="n">
        <f aca="false">R47+IF(R13="",0,R13)</f>
        <v>304</v>
      </c>
    </row>
    <row r="49" customFormat="false" ht="12.75" hidden="false" customHeight="false" outlineLevel="0" collapsed="false">
      <c r="A49" s="52" t="n">
        <f aca="false">A14</f>
        <v>9</v>
      </c>
      <c r="B49" s="53" t="n">
        <f aca="false">B48+IF(B14="",0,B14)</f>
        <v>36</v>
      </c>
      <c r="C49" s="53" t="n">
        <f aca="false">C48+IF(C14="",0,C14)</f>
        <v>17</v>
      </c>
      <c r="D49" s="53" t="n">
        <f aca="false">D48+IF(D14="",0,D14)</f>
        <v>20</v>
      </c>
      <c r="E49" s="53" t="n">
        <f aca="false">E48+IF(E14="",0,E14)</f>
        <v>9</v>
      </c>
      <c r="F49" s="53" t="n">
        <f aca="false">F48+IF(F14="",0,F14)</f>
        <v>18</v>
      </c>
      <c r="G49" s="53" t="n">
        <f aca="false">G48+IF(G14="",0,G14)</f>
        <v>14</v>
      </c>
      <c r="H49" s="53" t="n">
        <f aca="false">H48+IF(H14="",0,H14)</f>
        <v>35</v>
      </c>
      <c r="I49" s="53" t="n">
        <f aca="false">I48+IF(I14="",0,I14)</f>
        <v>3</v>
      </c>
      <c r="J49" s="53" t="n">
        <f aca="false">J48+IF(J14="",0,J14)</f>
        <v>16</v>
      </c>
      <c r="K49" s="53" t="n">
        <f aca="false">K48+IF(K14="",0,K14)</f>
        <v>13</v>
      </c>
      <c r="L49" s="53" t="n">
        <f aca="false">L48+IF(L14="",0,L14)</f>
        <v>23</v>
      </c>
      <c r="M49" s="53" t="n">
        <f aca="false">M48+IF(M14="",0,M14)</f>
        <v>49</v>
      </c>
      <c r="N49" s="53" t="n">
        <f aca="false">N48+IF(N14="",0,N14)</f>
        <v>5</v>
      </c>
      <c r="O49" s="53" t="n">
        <f aca="false">O48+IF(O14="",0,O14)</f>
        <v>16</v>
      </c>
      <c r="P49" s="53" t="n">
        <f aca="false">P48+IF(P14="",0,P14)</f>
        <v>19</v>
      </c>
      <c r="Q49" s="53" t="n">
        <f aca="false">Q48+IF(Q14="",0,Q14)</f>
        <v>11</v>
      </c>
      <c r="R49" s="37" t="n">
        <f aca="false">R48+IF(R14="",0,R14)</f>
        <v>304</v>
      </c>
    </row>
    <row r="50" customFormat="false" ht="12.75" hidden="false" customHeight="false" outlineLevel="0" collapsed="false">
      <c r="A50" s="52" t="n">
        <f aca="false">A15</f>
        <v>10</v>
      </c>
      <c r="B50" s="53" t="n">
        <f aca="false">B49+IF(B15="",0,B15)</f>
        <v>36</v>
      </c>
      <c r="C50" s="53" t="n">
        <f aca="false">C49+IF(C15="",0,C15)</f>
        <v>17</v>
      </c>
      <c r="D50" s="53" t="n">
        <f aca="false">D49+IF(D15="",0,D15)</f>
        <v>20</v>
      </c>
      <c r="E50" s="53" t="n">
        <f aca="false">E49+IF(E15="",0,E15)</f>
        <v>9</v>
      </c>
      <c r="F50" s="53" t="n">
        <f aca="false">F49+IF(F15="",0,F15)</f>
        <v>18</v>
      </c>
      <c r="G50" s="53" t="n">
        <f aca="false">G49+IF(G15="",0,G15)</f>
        <v>14</v>
      </c>
      <c r="H50" s="53" t="n">
        <f aca="false">H49+IF(H15="",0,H15)</f>
        <v>35</v>
      </c>
      <c r="I50" s="53" t="n">
        <f aca="false">I49+IF(I15="",0,I15)</f>
        <v>3</v>
      </c>
      <c r="J50" s="53" t="n">
        <f aca="false">J49+IF(J15="",0,J15)</f>
        <v>16</v>
      </c>
      <c r="K50" s="53" t="n">
        <f aca="false">K49+IF(K15="",0,K15)</f>
        <v>13</v>
      </c>
      <c r="L50" s="53" t="n">
        <f aca="false">L49+IF(L15="",0,L15)</f>
        <v>23</v>
      </c>
      <c r="M50" s="53" t="n">
        <f aca="false">M49+IF(M15="",0,M15)</f>
        <v>49</v>
      </c>
      <c r="N50" s="53" t="n">
        <f aca="false">N49+IF(N15="",0,N15)</f>
        <v>5</v>
      </c>
      <c r="O50" s="53" t="n">
        <f aca="false">O49+IF(O15="",0,O15)</f>
        <v>16</v>
      </c>
      <c r="P50" s="53" t="n">
        <f aca="false">P49+IF(P15="",0,P15)</f>
        <v>19</v>
      </c>
      <c r="Q50" s="53" t="n">
        <f aca="false">Q49+IF(Q15="",0,Q15)</f>
        <v>11</v>
      </c>
      <c r="R50" s="37" t="n">
        <f aca="false">R49+IF(R15="",0,R15)</f>
        <v>304</v>
      </c>
    </row>
    <row r="51" customFormat="false" ht="12.75" hidden="false" customHeight="false" outlineLevel="0" collapsed="false">
      <c r="A51" s="52" t="n">
        <f aca="false">A16</f>
        <v>11</v>
      </c>
      <c r="B51" s="53" t="n">
        <f aca="false">B50+IF(B16="",0,B16)</f>
        <v>36</v>
      </c>
      <c r="C51" s="53" t="n">
        <f aca="false">C50+IF(C16="",0,C16)</f>
        <v>17</v>
      </c>
      <c r="D51" s="53" t="n">
        <f aca="false">D50+IF(D16="",0,D16)</f>
        <v>20</v>
      </c>
      <c r="E51" s="53" t="n">
        <f aca="false">E50+IF(E16="",0,E16)</f>
        <v>9</v>
      </c>
      <c r="F51" s="53" t="n">
        <f aca="false">F50+IF(F16="",0,F16)</f>
        <v>18</v>
      </c>
      <c r="G51" s="53" t="n">
        <f aca="false">G50+IF(G16="",0,G16)</f>
        <v>14</v>
      </c>
      <c r="H51" s="53" t="n">
        <f aca="false">H50+IF(H16="",0,H16)</f>
        <v>35</v>
      </c>
      <c r="I51" s="53" t="n">
        <f aca="false">I50+IF(I16="",0,I16)</f>
        <v>3</v>
      </c>
      <c r="J51" s="53" t="n">
        <f aca="false">J50+IF(J16="",0,J16)</f>
        <v>16</v>
      </c>
      <c r="K51" s="53" t="n">
        <f aca="false">K50+IF(K16="",0,K16)</f>
        <v>13</v>
      </c>
      <c r="L51" s="53" t="n">
        <f aca="false">L50+IF(L16="",0,L16)</f>
        <v>23</v>
      </c>
      <c r="M51" s="53" t="n">
        <f aca="false">M50+IF(M16="",0,M16)</f>
        <v>49</v>
      </c>
      <c r="N51" s="53" t="n">
        <f aca="false">N50+IF(N16="",0,N16)</f>
        <v>5</v>
      </c>
      <c r="O51" s="53" t="n">
        <f aca="false">O50+IF(O16="",0,O16)</f>
        <v>16</v>
      </c>
      <c r="P51" s="53" t="n">
        <f aca="false">P50+IF(P16="",0,P16)</f>
        <v>19</v>
      </c>
      <c r="Q51" s="53" t="n">
        <f aca="false">Q50+IF(Q16="",0,Q16)</f>
        <v>11</v>
      </c>
      <c r="R51" s="37" t="n">
        <f aca="false">R50+IF(R16="",0,R16)</f>
        <v>304</v>
      </c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</row>
    <row r="54" customFormat="false" ht="15.75" hidden="false" customHeight="false" outlineLevel="0" collapsed="false">
      <c r="A54" s="50"/>
      <c r="B54" s="50"/>
      <c r="C54" s="50"/>
      <c r="D54" s="50"/>
      <c r="E54" s="50"/>
      <c r="F54" s="30" t="s">
        <v>82</v>
      </c>
      <c r="G54" s="30"/>
      <c r="H54" s="30"/>
      <c r="I54" s="30"/>
      <c r="J54" s="30"/>
      <c r="K54" s="30"/>
      <c r="L54" s="30"/>
      <c r="M54" s="30"/>
      <c r="N54" s="50"/>
      <c r="O54" s="50"/>
      <c r="P54" s="50"/>
      <c r="Q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</row>
    <row r="56" customFormat="false" ht="12.75" hidden="false" customHeight="false" outlineLevel="0" collapsed="false">
      <c r="A56" s="31" t="s">
        <v>67</v>
      </c>
      <c r="B56" s="32" t="str">
        <f aca="false">B21</f>
        <v>02</v>
      </c>
      <c r="C56" s="32" t="str">
        <f aca="false">C21</f>
        <v>04</v>
      </c>
      <c r="D56" s="32" t="str">
        <f aca="false">D21</f>
        <v>06</v>
      </c>
      <c r="E56" s="32" t="str">
        <f aca="false">E21</f>
        <v>08</v>
      </c>
      <c r="F56" s="32" t="str">
        <f aca="false">F21</f>
        <v>10</v>
      </c>
      <c r="G56" s="32" t="str">
        <f aca="false">G21</f>
        <v>12</v>
      </c>
      <c r="H56" s="32" t="str">
        <f aca="false">H21</f>
        <v>14</v>
      </c>
      <c r="I56" s="32" t="str">
        <f aca="false">I21</f>
        <v>16</v>
      </c>
      <c r="J56" s="32" t="str">
        <f aca="false">J21</f>
        <v>18</v>
      </c>
      <c r="K56" s="32" t="str">
        <f aca="false">K21</f>
        <v>20</v>
      </c>
      <c r="L56" s="32" t="str">
        <f aca="false">L21</f>
        <v>22</v>
      </c>
      <c r="M56" s="32" t="str">
        <f aca="false">M21</f>
        <v>24</v>
      </c>
      <c r="N56" s="32" t="str">
        <f aca="false">N21</f>
        <v>26</v>
      </c>
      <c r="O56" s="32" t="str">
        <f aca="false">O21</f>
        <v>28</v>
      </c>
      <c r="P56" s="32" t="str">
        <f aca="false">P21</f>
        <v>30</v>
      </c>
      <c r="Q56" s="32" t="str">
        <f aca="false">Q21</f>
        <v>32</v>
      </c>
      <c r="R56" s="32" t="str">
        <f aca="false">R21</f>
        <v>Razem</v>
      </c>
    </row>
    <row r="57" customFormat="false" ht="12.75" hidden="false" customHeight="false" outlineLevel="0" collapsed="false">
      <c r="A57" s="34" t="n">
        <f aca="false">A22</f>
        <v>1</v>
      </c>
      <c r="B57" s="54" t="n">
        <f aca="false">B22</f>
        <v>2</v>
      </c>
      <c r="C57" s="54" t="n">
        <f aca="false">C22</f>
        <v>3</v>
      </c>
      <c r="D57" s="54" t="n">
        <f aca="false">D22</f>
        <v>4</v>
      </c>
      <c r="E57" s="54" t="n">
        <f aca="false">E22</f>
        <v>5</v>
      </c>
      <c r="F57" s="54" t="n">
        <f aca="false">F22</f>
        <v>6</v>
      </c>
      <c r="G57" s="54" t="n">
        <f aca="false">G22</f>
        <v>7</v>
      </c>
      <c r="H57" s="54" t="n">
        <f aca="false">H22</f>
        <v>8</v>
      </c>
      <c r="I57" s="54" t="n">
        <f aca="false">I22</f>
        <v>9</v>
      </c>
      <c r="J57" s="54" t="n">
        <f aca="false">J22</f>
        <v>10</v>
      </c>
      <c r="K57" s="54" t="n">
        <f aca="false">K22</f>
        <v>11</v>
      </c>
      <c r="L57" s="54" t="n">
        <f aca="false">L22</f>
        <v>12</v>
      </c>
      <c r="M57" s="54" t="n">
        <f aca="false">M22</f>
        <v>13</v>
      </c>
      <c r="N57" s="54" t="n">
        <f aca="false">N22</f>
        <v>14</v>
      </c>
      <c r="O57" s="54" t="n">
        <f aca="false">O22</f>
        <v>15</v>
      </c>
      <c r="P57" s="54" t="n">
        <f aca="false">P22</f>
        <v>16</v>
      </c>
      <c r="Q57" s="54" t="n">
        <f aca="false">Q22</f>
        <v>17</v>
      </c>
      <c r="R57" s="55" t="n">
        <f aca="false">R22</f>
        <v>18</v>
      </c>
    </row>
    <row r="58" customFormat="false" ht="12.75" hidden="false" customHeight="false" outlineLevel="0" collapsed="false">
      <c r="A58" s="52" t="n">
        <f aca="false">A23</f>
        <v>1</v>
      </c>
      <c r="B58" s="56" t="n">
        <f aca="false">B23</f>
        <v>0.722222222222222</v>
      </c>
      <c r="C58" s="56" t="n">
        <f aca="false">C23</f>
        <v>0.882352941176471</v>
      </c>
      <c r="D58" s="56" t="n">
        <f aca="false">D23</f>
        <v>0.95</v>
      </c>
      <c r="E58" s="56" t="n">
        <f aca="false">E23</f>
        <v>0.777777777777778</v>
      </c>
      <c r="F58" s="56" t="n">
        <f aca="false">F23</f>
        <v>0.444444444444444</v>
      </c>
      <c r="G58" s="56" t="n">
        <f aca="false">G23</f>
        <v>0.714285714285714</v>
      </c>
      <c r="H58" s="56" t="n">
        <f aca="false">H23</f>
        <v>0.8</v>
      </c>
      <c r="I58" s="56" t="n">
        <f aca="false">I23</f>
        <v>0.666666666666667</v>
      </c>
      <c r="J58" s="56" t="n">
        <f aca="false">J23</f>
        <v>0.4375</v>
      </c>
      <c r="K58" s="56" t="n">
        <f aca="false">K23</f>
        <v>0.923076923076923</v>
      </c>
      <c r="L58" s="56" t="n">
        <f aca="false">L23</f>
        <v>0.826086956521739</v>
      </c>
      <c r="M58" s="56" t="n">
        <f aca="false">M23</f>
        <v>0.551020408163265</v>
      </c>
      <c r="N58" s="56" t="n">
        <f aca="false">N23</f>
        <v>0.8</v>
      </c>
      <c r="O58" s="56" t="n">
        <f aca="false">O23</f>
        <v>0.875</v>
      </c>
      <c r="P58" s="56" t="n">
        <f aca="false">P23</f>
        <v>0.736842105263158</v>
      </c>
      <c r="Q58" s="56" t="n">
        <f aca="false">Q23</f>
        <v>0.909090909090909</v>
      </c>
      <c r="R58" s="57" t="n">
        <f aca="false">R23</f>
        <v>0.730263157894737</v>
      </c>
    </row>
    <row r="59" customFormat="false" ht="12.75" hidden="false" customHeight="false" outlineLevel="0" collapsed="false">
      <c r="A59" s="52" t="n">
        <f aca="false">A24</f>
        <v>2</v>
      </c>
      <c r="B59" s="64" t="n">
        <f aca="false">B58+IF(B24="",0,B24)</f>
        <v>1</v>
      </c>
      <c r="C59" s="56" t="n">
        <f aca="false">C58+IF(C24="",0,C24)</f>
        <v>0.941176470588235</v>
      </c>
      <c r="D59" s="64" t="n">
        <f aca="false">D58+IF(D24="",0,D24)</f>
        <v>1</v>
      </c>
      <c r="E59" s="56" t="n">
        <f aca="false">E58+IF(E24="",0,E24)</f>
        <v>0.888888888888889</v>
      </c>
      <c r="F59" s="64" t="n">
        <f aca="false">F58+IF(F24="",0,F24)</f>
        <v>1</v>
      </c>
      <c r="G59" s="56" t="n">
        <f aca="false">G58+IF(G24="",0,G24)</f>
        <v>0.928571428571429</v>
      </c>
      <c r="H59" s="56" t="n">
        <f aca="false">H58+IF(H24="",0,H24)</f>
        <v>0.942857142857143</v>
      </c>
      <c r="I59" s="64" t="n">
        <f aca="false">I58+IF(I24="",0,I24)</f>
        <v>1</v>
      </c>
      <c r="J59" s="56" t="n">
        <f aca="false">J58+IF(J24="",0,J24)</f>
        <v>0.875</v>
      </c>
      <c r="K59" s="64" t="n">
        <f aca="false">K58+IF(K24="",0,K24)</f>
        <v>1</v>
      </c>
      <c r="L59" s="56" t="n">
        <f aca="false">L58+IF(L24="",0,L24)</f>
        <v>0.956521739130435</v>
      </c>
      <c r="M59" s="56" t="n">
        <f aca="false">M58+IF(M24="",0,M24)</f>
        <v>0.918367346938775</v>
      </c>
      <c r="N59" s="64" t="n">
        <f aca="false">N58+IF(N24="",0,N24)</f>
        <v>1</v>
      </c>
      <c r="O59" s="64" t="n">
        <f aca="false">O58+IF(O24="",0,O24)</f>
        <v>1</v>
      </c>
      <c r="P59" s="56" t="n">
        <f aca="false">P58+IF(P24="",0,P24)</f>
        <v>0.947368421052632</v>
      </c>
      <c r="Q59" s="56" t="n">
        <f aca="false">Q58+IF(Q24="",0,Q24)</f>
        <v>0.909090909090909</v>
      </c>
      <c r="R59" s="57" t="n">
        <f aca="false">R58+IF(R24="",0,R24)</f>
        <v>0.953947368421053</v>
      </c>
    </row>
    <row r="60" customFormat="false" ht="12.75" hidden="false" customHeight="false" outlineLevel="0" collapsed="false">
      <c r="A60" s="52" t="n">
        <f aca="false">A25</f>
        <v>3</v>
      </c>
      <c r="B60" s="64" t="n">
        <f aca="false">B59+IF(B25="",0,B25)</f>
        <v>1</v>
      </c>
      <c r="C60" s="64" t="n">
        <f aca="false">C59+IF(C25="",0,C25)</f>
        <v>1</v>
      </c>
      <c r="D60" s="64" t="n">
        <f aca="false">D59+IF(D25="",0,D25)</f>
        <v>1</v>
      </c>
      <c r="E60" s="56" t="n">
        <f aca="false">E59+IF(E25="",0,E25)</f>
        <v>0.888888888888889</v>
      </c>
      <c r="F60" s="64" t="n">
        <f aca="false">F59+IF(F25="",0,F25)</f>
        <v>1</v>
      </c>
      <c r="G60" s="64" t="n">
        <f aca="false">G59+IF(G25="",0,G25)</f>
        <v>1</v>
      </c>
      <c r="H60" s="56" t="n">
        <f aca="false">H59+IF(H25="",0,H25)</f>
        <v>0.971428571428571</v>
      </c>
      <c r="I60" s="64" t="n">
        <f aca="false">I59+IF(I25="",0,I25)</f>
        <v>1</v>
      </c>
      <c r="J60" s="64" t="n">
        <f aca="false">J59+IF(J25="",0,J25)</f>
        <v>1</v>
      </c>
      <c r="K60" s="64" t="n">
        <f aca="false">K59+IF(K25="",0,K25)</f>
        <v>1</v>
      </c>
      <c r="L60" s="64" t="n">
        <f aca="false">L59+IF(L25="",0,L25)</f>
        <v>1</v>
      </c>
      <c r="M60" s="56" t="n">
        <f aca="false">M59+IF(M25="",0,M25)</f>
        <v>0.979591836734694</v>
      </c>
      <c r="N60" s="64" t="n">
        <f aca="false">N59+IF(N25="",0,N25)</f>
        <v>1</v>
      </c>
      <c r="O60" s="64" t="n">
        <f aca="false">O59+IF(O25="",0,O25)</f>
        <v>1</v>
      </c>
      <c r="P60" s="64" t="n">
        <f aca="false">P59+IF(P25="",0,P25)</f>
        <v>1</v>
      </c>
      <c r="Q60" s="64" t="n">
        <f aca="false">Q59+IF(Q25="",0,Q25)</f>
        <v>1</v>
      </c>
      <c r="R60" s="57" t="n">
        <f aca="false">R59+IF(R25="",0,R25)</f>
        <v>0.990131578947369</v>
      </c>
    </row>
    <row r="61" customFormat="false" ht="12.75" hidden="false" customHeight="false" outlineLevel="0" collapsed="false">
      <c r="A61" s="52" t="n">
        <f aca="false">A26</f>
        <v>4</v>
      </c>
      <c r="B61" s="64" t="n">
        <f aca="false">B60+IF(B26="",0,B26)</f>
        <v>1</v>
      </c>
      <c r="C61" s="64" t="n">
        <f aca="false">C60+IF(C26="",0,C26)</f>
        <v>1</v>
      </c>
      <c r="D61" s="64" t="n">
        <f aca="false">D60+IF(D26="",0,D26)</f>
        <v>1</v>
      </c>
      <c r="E61" s="64" t="n">
        <f aca="false">E60+IF(E26="",0,E26)</f>
        <v>1</v>
      </c>
      <c r="F61" s="64" t="n">
        <f aca="false">F60+IF(F26="",0,F26)</f>
        <v>1</v>
      </c>
      <c r="G61" s="64" t="n">
        <f aca="false">G60+IF(G26="",0,G26)</f>
        <v>1</v>
      </c>
      <c r="H61" s="64" t="n">
        <f aca="false">H60+IF(H26="",0,H26)</f>
        <v>1</v>
      </c>
      <c r="I61" s="64" t="n">
        <f aca="false">I60+IF(I26="",0,I26)</f>
        <v>1</v>
      </c>
      <c r="J61" s="64" t="n">
        <f aca="false">J60+IF(J26="",0,J26)</f>
        <v>1</v>
      </c>
      <c r="K61" s="64" t="n">
        <f aca="false">K60+IF(K26="",0,K26)</f>
        <v>1</v>
      </c>
      <c r="L61" s="64" t="n">
        <f aca="false">L60+IF(L26="",0,L26)</f>
        <v>1</v>
      </c>
      <c r="M61" s="64" t="n">
        <f aca="false">M60+IF(M26="",0,M26)</f>
        <v>0.979591836734694</v>
      </c>
      <c r="N61" s="64" t="n">
        <f aca="false">N60+IF(N26="",0,N26)</f>
        <v>1</v>
      </c>
      <c r="O61" s="64" t="n">
        <f aca="false">O60+IF(O26="",0,O26)</f>
        <v>1</v>
      </c>
      <c r="P61" s="64" t="n">
        <f aca="false">P60+IF(P26="",0,P26)</f>
        <v>1</v>
      </c>
      <c r="Q61" s="64" t="n">
        <f aca="false">Q60+IF(Q26="",0,Q26)</f>
        <v>1</v>
      </c>
      <c r="R61" s="65" t="n">
        <f aca="false">R60+IF(R26="",0,R26)</f>
        <v>0.99671052631579</v>
      </c>
    </row>
    <row r="62" customFormat="false" ht="12.75" hidden="false" customHeight="false" outlineLevel="0" collapsed="false">
      <c r="A62" s="52" t="n">
        <f aca="false">A27</f>
        <v>5</v>
      </c>
      <c r="B62" s="64" t="n">
        <f aca="false">B61+IF(B27="",0,B27)</f>
        <v>1</v>
      </c>
      <c r="C62" s="64" t="n">
        <f aca="false">C61+IF(C27="",0,C27)</f>
        <v>1</v>
      </c>
      <c r="D62" s="64" t="n">
        <f aca="false">D61+IF(D27="",0,D27)</f>
        <v>1</v>
      </c>
      <c r="E62" s="64" t="n">
        <f aca="false">E61+IF(E27="",0,E27)</f>
        <v>1</v>
      </c>
      <c r="F62" s="64" t="n">
        <f aca="false">F61+IF(F27="",0,F27)</f>
        <v>1</v>
      </c>
      <c r="G62" s="64" t="n">
        <f aca="false">G61+IF(G27="",0,G27)</f>
        <v>1</v>
      </c>
      <c r="H62" s="64" t="n">
        <f aca="false">H61+IF(H27="",0,H27)</f>
        <v>1</v>
      </c>
      <c r="I62" s="64" t="n">
        <f aca="false">I61+IF(I27="",0,I27)</f>
        <v>1</v>
      </c>
      <c r="J62" s="64" t="n">
        <f aca="false">J61+IF(J27="",0,J27)</f>
        <v>1</v>
      </c>
      <c r="K62" s="64" t="n">
        <f aca="false">K61+IF(K27="",0,K27)</f>
        <v>1</v>
      </c>
      <c r="L62" s="64" t="n">
        <f aca="false">L61+IF(L27="",0,L27)</f>
        <v>1</v>
      </c>
      <c r="M62" s="64" t="n">
        <f aca="false">M61+IF(M27="",0,M27)</f>
        <v>1</v>
      </c>
      <c r="N62" s="64" t="n">
        <f aca="false">N61+IF(N27="",0,N27)</f>
        <v>1</v>
      </c>
      <c r="O62" s="64" t="n">
        <f aca="false">O61+IF(O27="",0,O27)</f>
        <v>1</v>
      </c>
      <c r="P62" s="64" t="n">
        <f aca="false">P61+IF(P27="",0,P27)</f>
        <v>1</v>
      </c>
      <c r="Q62" s="64" t="n">
        <f aca="false">Q61+IF(Q27="",0,Q27)</f>
        <v>1</v>
      </c>
      <c r="R62" s="65" t="n">
        <f aca="false">R61+IF(R27="",0,R27)</f>
        <v>1</v>
      </c>
    </row>
    <row r="63" customFormat="false" ht="12.75" hidden="false" customHeight="false" outlineLevel="0" collapsed="false">
      <c r="A63" s="52" t="n">
        <f aca="false">A28</f>
        <v>6</v>
      </c>
      <c r="B63" s="64" t="n">
        <f aca="false">B62+IF(B28="",0,B28)</f>
        <v>1</v>
      </c>
      <c r="C63" s="64" t="n">
        <f aca="false">C62+IF(C28="",0,C28)</f>
        <v>1</v>
      </c>
      <c r="D63" s="64" t="n">
        <f aca="false">D62+IF(D28="",0,D28)</f>
        <v>1</v>
      </c>
      <c r="E63" s="64" t="n">
        <f aca="false">E62+IF(E28="",0,E28)</f>
        <v>1</v>
      </c>
      <c r="F63" s="64" t="n">
        <f aca="false">F62+IF(F28="",0,F28)</f>
        <v>1</v>
      </c>
      <c r="G63" s="64" t="n">
        <f aca="false">G62+IF(G28="",0,G28)</f>
        <v>1</v>
      </c>
      <c r="H63" s="64" t="n">
        <f aca="false">H62+IF(H28="",0,H28)</f>
        <v>1</v>
      </c>
      <c r="I63" s="64" t="n">
        <f aca="false">I62+IF(I28="",0,I28)</f>
        <v>1</v>
      </c>
      <c r="J63" s="64" t="n">
        <f aca="false">J62+IF(J28="",0,J28)</f>
        <v>1</v>
      </c>
      <c r="K63" s="64" t="n">
        <f aca="false">K62+IF(K28="",0,K28)</f>
        <v>1</v>
      </c>
      <c r="L63" s="64" t="n">
        <f aca="false">L62+IF(L28="",0,L28)</f>
        <v>1</v>
      </c>
      <c r="M63" s="64" t="n">
        <f aca="false">M62+IF(M28="",0,M28)</f>
        <v>1</v>
      </c>
      <c r="N63" s="64" t="n">
        <f aca="false">N62+IF(N28="",0,N28)</f>
        <v>1</v>
      </c>
      <c r="O63" s="64" t="n">
        <f aca="false">O62+IF(O28="",0,O28)</f>
        <v>1</v>
      </c>
      <c r="P63" s="64" t="n">
        <f aca="false">P62+IF(P28="",0,P28)</f>
        <v>1</v>
      </c>
      <c r="Q63" s="64" t="n">
        <f aca="false">Q62+IF(Q28="",0,Q28)</f>
        <v>1</v>
      </c>
      <c r="R63" s="65" t="n">
        <f aca="false">R62+IF(R28="",0,R28)</f>
        <v>1</v>
      </c>
    </row>
    <row r="64" customFormat="false" ht="12.75" hidden="false" customHeight="false" outlineLevel="0" collapsed="false">
      <c r="A64" s="52" t="n">
        <f aca="false">A29</f>
        <v>7</v>
      </c>
      <c r="B64" s="64" t="n">
        <f aca="false">B63+IF(B29="",0,B29)</f>
        <v>1</v>
      </c>
      <c r="C64" s="64" t="n">
        <f aca="false">C63+IF(C29="",0,C29)</f>
        <v>1</v>
      </c>
      <c r="D64" s="64" t="n">
        <f aca="false">D63+IF(D29="",0,D29)</f>
        <v>1</v>
      </c>
      <c r="E64" s="64" t="n">
        <f aca="false">E63+IF(E29="",0,E29)</f>
        <v>1</v>
      </c>
      <c r="F64" s="64" t="n">
        <f aca="false">F63+IF(F29="",0,F29)</f>
        <v>1</v>
      </c>
      <c r="G64" s="64" t="n">
        <f aca="false">G63+IF(G29="",0,G29)</f>
        <v>1</v>
      </c>
      <c r="H64" s="64" t="n">
        <f aca="false">H63+IF(H29="",0,H29)</f>
        <v>1</v>
      </c>
      <c r="I64" s="64" t="n">
        <f aca="false">I63+IF(I29="",0,I29)</f>
        <v>1</v>
      </c>
      <c r="J64" s="64" t="n">
        <f aca="false">J63+IF(J29="",0,J29)</f>
        <v>1</v>
      </c>
      <c r="K64" s="64" t="n">
        <f aca="false">K63+IF(K29="",0,K29)</f>
        <v>1</v>
      </c>
      <c r="L64" s="64" t="n">
        <f aca="false">L63+IF(L29="",0,L29)</f>
        <v>1</v>
      </c>
      <c r="M64" s="64" t="n">
        <f aca="false">M63+IF(M29="",0,M29)</f>
        <v>1</v>
      </c>
      <c r="N64" s="64" t="n">
        <f aca="false">N63+IF(N29="",0,N29)</f>
        <v>1</v>
      </c>
      <c r="O64" s="64" t="n">
        <f aca="false">O63+IF(O29="",0,O29)</f>
        <v>1</v>
      </c>
      <c r="P64" s="64" t="n">
        <f aca="false">P63+IF(P29="",0,P29)</f>
        <v>1</v>
      </c>
      <c r="Q64" s="64" t="n">
        <f aca="false">Q63+IF(Q29="",0,Q29)</f>
        <v>1</v>
      </c>
      <c r="R64" s="65" t="n">
        <f aca="false">R63+IF(R29="",0,R29)</f>
        <v>1</v>
      </c>
    </row>
    <row r="65" customFormat="false" ht="12.75" hidden="false" customHeight="false" outlineLevel="0" collapsed="false">
      <c r="A65" s="52" t="n">
        <f aca="false">A30</f>
        <v>8</v>
      </c>
      <c r="B65" s="64" t="n">
        <f aca="false">B64+IF(B30="",0,B30)</f>
        <v>1</v>
      </c>
      <c r="C65" s="64" t="n">
        <f aca="false">C64+IF(C30="",0,C30)</f>
        <v>1</v>
      </c>
      <c r="D65" s="64" t="n">
        <f aca="false">D64+IF(D30="",0,D30)</f>
        <v>1</v>
      </c>
      <c r="E65" s="64" t="n">
        <f aca="false">E64+IF(E30="",0,E30)</f>
        <v>1</v>
      </c>
      <c r="F65" s="64" t="n">
        <f aca="false">F64+IF(F30="",0,F30)</f>
        <v>1</v>
      </c>
      <c r="G65" s="64" t="n">
        <f aca="false">G64+IF(G30="",0,G30)</f>
        <v>1</v>
      </c>
      <c r="H65" s="64" t="n">
        <f aca="false">H64+IF(H30="",0,H30)</f>
        <v>1</v>
      </c>
      <c r="I65" s="64" t="n">
        <f aca="false">I64+IF(I30="",0,I30)</f>
        <v>1</v>
      </c>
      <c r="J65" s="64" t="n">
        <f aca="false">J64+IF(J30="",0,J30)</f>
        <v>1</v>
      </c>
      <c r="K65" s="64" t="n">
        <f aca="false">K64+IF(K30="",0,K30)</f>
        <v>1</v>
      </c>
      <c r="L65" s="64" t="n">
        <f aca="false">L64+IF(L30="",0,L30)</f>
        <v>1</v>
      </c>
      <c r="M65" s="64" t="n">
        <f aca="false">M64+IF(M30="",0,M30)</f>
        <v>1</v>
      </c>
      <c r="N65" s="64" t="n">
        <f aca="false">N64+IF(N30="",0,N30)</f>
        <v>1</v>
      </c>
      <c r="O65" s="64" t="n">
        <f aca="false">O64+IF(O30="",0,O30)</f>
        <v>1</v>
      </c>
      <c r="P65" s="64" t="n">
        <f aca="false">P64+IF(P30="",0,P30)</f>
        <v>1</v>
      </c>
      <c r="Q65" s="64" t="n">
        <f aca="false">Q64+IF(Q30="",0,Q30)</f>
        <v>1</v>
      </c>
      <c r="R65" s="65" t="n">
        <f aca="false">R64+IF(R30="",0,R30)</f>
        <v>1</v>
      </c>
    </row>
    <row r="66" customFormat="false" ht="12.75" hidden="false" customHeight="false" outlineLevel="0" collapsed="false">
      <c r="A66" s="52" t="n">
        <f aca="false">A31</f>
        <v>9</v>
      </c>
      <c r="B66" s="64" t="n">
        <f aca="false">B65+IF(B31="",0,B31)</f>
        <v>1</v>
      </c>
      <c r="C66" s="64" t="n">
        <f aca="false">C65+IF(C31="",0,C31)</f>
        <v>1</v>
      </c>
      <c r="D66" s="64" t="n">
        <f aca="false">D65+IF(D31="",0,D31)</f>
        <v>1</v>
      </c>
      <c r="E66" s="64" t="n">
        <f aca="false">E65+IF(E31="",0,E31)</f>
        <v>1</v>
      </c>
      <c r="F66" s="64" t="n">
        <f aca="false">F65+IF(F31="",0,F31)</f>
        <v>1</v>
      </c>
      <c r="G66" s="64" t="n">
        <f aca="false">G65+IF(G31="",0,G31)</f>
        <v>1</v>
      </c>
      <c r="H66" s="64" t="n">
        <f aca="false">H65+IF(H31="",0,H31)</f>
        <v>1</v>
      </c>
      <c r="I66" s="64" t="n">
        <f aca="false">I65+IF(I31="",0,I31)</f>
        <v>1</v>
      </c>
      <c r="J66" s="64" t="n">
        <f aca="false">J65+IF(J31="",0,J31)</f>
        <v>1</v>
      </c>
      <c r="K66" s="64" t="n">
        <f aca="false">K65+IF(K31="",0,K31)</f>
        <v>1</v>
      </c>
      <c r="L66" s="64" t="n">
        <f aca="false">L65+IF(L31="",0,L31)</f>
        <v>1</v>
      </c>
      <c r="M66" s="64" t="n">
        <f aca="false">M65+IF(M31="",0,M31)</f>
        <v>1</v>
      </c>
      <c r="N66" s="64" t="n">
        <f aca="false">N65+IF(N31="",0,N31)</f>
        <v>1</v>
      </c>
      <c r="O66" s="64" t="n">
        <f aca="false">O65+IF(O31="",0,O31)</f>
        <v>1</v>
      </c>
      <c r="P66" s="64" t="n">
        <f aca="false">P65+IF(P31="",0,P31)</f>
        <v>1</v>
      </c>
      <c r="Q66" s="64" t="n">
        <f aca="false">Q65+IF(Q31="",0,Q31)</f>
        <v>1</v>
      </c>
      <c r="R66" s="65" t="n">
        <f aca="false">R65+IF(R31="",0,R31)</f>
        <v>1</v>
      </c>
    </row>
    <row r="67" customFormat="false" ht="12.75" hidden="false" customHeight="false" outlineLevel="0" collapsed="false">
      <c r="A67" s="52" t="n">
        <f aca="false">A32</f>
        <v>10</v>
      </c>
      <c r="B67" s="64" t="n">
        <f aca="false">B66+IF(B32="",0,B32)</f>
        <v>1</v>
      </c>
      <c r="C67" s="64" t="n">
        <f aca="false">C66+IF(C32="",0,C32)</f>
        <v>1</v>
      </c>
      <c r="D67" s="64" t="n">
        <f aca="false">D66+IF(D32="",0,D32)</f>
        <v>1</v>
      </c>
      <c r="E67" s="64" t="n">
        <f aca="false">E66+IF(E32="",0,E32)</f>
        <v>1</v>
      </c>
      <c r="F67" s="64" t="n">
        <f aca="false">F66+IF(F32="",0,F32)</f>
        <v>1</v>
      </c>
      <c r="G67" s="64" t="n">
        <f aca="false">G66+IF(G32="",0,G32)</f>
        <v>1</v>
      </c>
      <c r="H67" s="64" t="n">
        <f aca="false">H66+IF(H32="",0,H32)</f>
        <v>1</v>
      </c>
      <c r="I67" s="64" t="n">
        <f aca="false">I66+IF(I32="",0,I32)</f>
        <v>1</v>
      </c>
      <c r="J67" s="64" t="n">
        <f aca="false">J66+IF(J32="",0,J32)</f>
        <v>1</v>
      </c>
      <c r="K67" s="64" t="n">
        <f aca="false">K66+IF(K32="",0,K32)</f>
        <v>1</v>
      </c>
      <c r="L67" s="64" t="n">
        <f aca="false">L66+IF(L32="",0,L32)</f>
        <v>1</v>
      </c>
      <c r="M67" s="64" t="n">
        <f aca="false">M66+IF(M32="",0,M32)</f>
        <v>1</v>
      </c>
      <c r="N67" s="64" t="n">
        <f aca="false">N66+IF(N32="",0,N32)</f>
        <v>1</v>
      </c>
      <c r="O67" s="64" t="n">
        <f aca="false">O66+IF(O32="",0,O32)</f>
        <v>1</v>
      </c>
      <c r="P67" s="64" t="n">
        <f aca="false">P66+IF(P32="",0,P32)</f>
        <v>1</v>
      </c>
      <c r="Q67" s="64" t="n">
        <f aca="false">Q66+IF(Q32="",0,Q32)</f>
        <v>1</v>
      </c>
      <c r="R67" s="65" t="n">
        <f aca="false">R66+IF(R32="",0,R32)</f>
        <v>1</v>
      </c>
    </row>
    <row r="68" customFormat="false" ht="12.75" hidden="false" customHeight="false" outlineLevel="0" collapsed="false">
      <c r="A68" s="52" t="n">
        <f aca="false">A33</f>
        <v>11</v>
      </c>
      <c r="B68" s="64" t="n">
        <f aca="false">B67+IF(B33="",0,B33)</f>
        <v>1</v>
      </c>
      <c r="C68" s="64" t="n">
        <f aca="false">C67+IF(C33="",0,C33)</f>
        <v>1</v>
      </c>
      <c r="D68" s="64" t="n">
        <f aca="false">D67+IF(D33="",0,D33)</f>
        <v>1</v>
      </c>
      <c r="E68" s="64" t="n">
        <f aca="false">E67+IF(E33="",0,E33)</f>
        <v>1</v>
      </c>
      <c r="F68" s="64" t="n">
        <f aca="false">F67+IF(F33="",0,F33)</f>
        <v>1</v>
      </c>
      <c r="G68" s="64" t="n">
        <f aca="false">G67+IF(G33="",0,G33)</f>
        <v>1</v>
      </c>
      <c r="H68" s="64" t="n">
        <f aca="false">H67+IF(H33="",0,H33)</f>
        <v>1</v>
      </c>
      <c r="I68" s="64" t="n">
        <f aca="false">I67+IF(I33="",0,I33)</f>
        <v>1</v>
      </c>
      <c r="J68" s="64" t="n">
        <f aca="false">J67+IF(J33="",0,J33)</f>
        <v>1</v>
      </c>
      <c r="K68" s="64" t="n">
        <f aca="false">K67+IF(K33="",0,K33)</f>
        <v>1</v>
      </c>
      <c r="L68" s="64" t="n">
        <f aca="false">L67+IF(L33="",0,L33)</f>
        <v>1</v>
      </c>
      <c r="M68" s="64" t="n">
        <f aca="false">M67+IF(M33="",0,M33)</f>
        <v>1</v>
      </c>
      <c r="N68" s="64" t="n">
        <f aca="false">N67+IF(N33="",0,N33)</f>
        <v>1</v>
      </c>
      <c r="O68" s="64" t="n">
        <f aca="false">O67+IF(O33="",0,O33)</f>
        <v>1</v>
      </c>
      <c r="P68" s="64" t="n">
        <f aca="false">P67+IF(P33="",0,P33)</f>
        <v>1</v>
      </c>
      <c r="Q68" s="64" t="n">
        <f aca="false">Q67+IF(Q33="",0,Q33)</f>
        <v>1</v>
      </c>
      <c r="R68" s="65" t="n">
        <f aca="false">R67+IF(R33="",0,R33)</f>
        <v>1</v>
      </c>
    </row>
    <row r="69" customFormat="false" ht="12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</row>
    <row r="70" customFormat="false" ht="12.75" hidden="false" customHeight="false" outlineLevel="0" collapsed="false">
      <c r="A70" s="46" t="s">
        <v>3</v>
      </c>
      <c r="B70" s="46"/>
      <c r="C70" s="46"/>
      <c r="D70" s="46"/>
      <c r="E70" s="47"/>
      <c r="F70" s="47"/>
      <c r="G70" s="47"/>
      <c r="H70" s="47"/>
      <c r="I70" s="66" t="s">
        <v>5</v>
      </c>
      <c r="J70" s="66"/>
      <c r="K70" s="47"/>
      <c r="L70" s="47"/>
      <c r="M70" s="47"/>
      <c r="N70" s="47"/>
      <c r="O70" s="47"/>
      <c r="P70" s="47"/>
      <c r="Q70" s="47"/>
      <c r="R70" s="49" t="s">
        <v>4</v>
      </c>
    </row>
    <row r="71" customFormat="false" ht="15.75" hidden="false" customHeight="false" outlineLevel="0" collapsed="false">
      <c r="A71" s="50"/>
      <c r="B71" s="51" t="str">
        <f aca="false">B36</f>
        <v>Gminy miejskie wg SIO IX'2015</v>
      </c>
      <c r="C71" s="51"/>
      <c r="D71" s="51"/>
      <c r="E71" s="51"/>
      <c r="F71" s="51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5.75" hidden="false" customHeight="false" outlineLevel="0" collapsed="false">
      <c r="A72" s="50"/>
      <c r="B72" s="50"/>
      <c r="C72" s="50"/>
      <c r="D72" s="50"/>
      <c r="E72" s="50"/>
      <c r="F72" s="30" t="s">
        <v>83</v>
      </c>
      <c r="G72" s="30"/>
      <c r="H72" s="30"/>
      <c r="I72" s="30"/>
      <c r="J72" s="30"/>
      <c r="K72" s="30"/>
      <c r="L72" s="30"/>
      <c r="M72" s="30"/>
      <c r="N72" s="50"/>
      <c r="O72" s="50"/>
      <c r="P72" s="50"/>
      <c r="Q72" s="50"/>
    </row>
    <row r="73" customFormat="false" ht="12.7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</row>
    <row r="74" customFormat="false" ht="12.75" hidden="false" customHeight="false" outlineLevel="0" collapsed="false">
      <c r="A74" s="31" t="s">
        <v>67</v>
      </c>
      <c r="B74" s="32" t="str">
        <f aca="false">B39</f>
        <v>02</v>
      </c>
      <c r="C74" s="32" t="str">
        <f aca="false">C39</f>
        <v>04</v>
      </c>
      <c r="D74" s="32" t="str">
        <f aca="false">D39</f>
        <v>06</v>
      </c>
      <c r="E74" s="32" t="str">
        <f aca="false">E39</f>
        <v>08</v>
      </c>
      <c r="F74" s="32" t="str">
        <f aca="false">F39</f>
        <v>10</v>
      </c>
      <c r="G74" s="32" t="str">
        <f aca="false">G39</f>
        <v>12</v>
      </c>
      <c r="H74" s="32" t="str">
        <f aca="false">H39</f>
        <v>14</v>
      </c>
      <c r="I74" s="32" t="str">
        <f aca="false">I39</f>
        <v>16</v>
      </c>
      <c r="J74" s="32" t="str">
        <f aca="false">J39</f>
        <v>18</v>
      </c>
      <c r="K74" s="32" t="str">
        <f aca="false">K39</f>
        <v>20</v>
      </c>
      <c r="L74" s="32" t="str">
        <f aca="false">L39</f>
        <v>22</v>
      </c>
      <c r="M74" s="32" t="str">
        <f aca="false">M39</f>
        <v>24</v>
      </c>
      <c r="N74" s="32" t="str">
        <f aca="false">N39</f>
        <v>26</v>
      </c>
      <c r="O74" s="32" t="str">
        <f aca="false">O39</f>
        <v>28</v>
      </c>
      <c r="P74" s="32" t="str">
        <f aca="false">P39</f>
        <v>30</v>
      </c>
      <c r="Q74" s="32" t="str">
        <f aca="false">Q39</f>
        <v>32</v>
      </c>
      <c r="R74" s="32" t="str">
        <f aca="false">R39</f>
        <v>Razem</v>
      </c>
    </row>
    <row r="75" customFormat="false" ht="12.75" hidden="false" customHeight="false" outlineLevel="0" collapsed="false">
      <c r="A75" s="67" t="n">
        <f aca="false">A40</f>
        <v>1</v>
      </c>
      <c r="B75" s="67" t="n">
        <f aca="false">B40</f>
        <v>2</v>
      </c>
      <c r="C75" s="67" t="n">
        <f aca="false">C40</f>
        <v>3</v>
      </c>
      <c r="D75" s="67" t="n">
        <f aca="false">D40</f>
        <v>4</v>
      </c>
      <c r="E75" s="67" t="n">
        <f aca="false">E40</f>
        <v>5</v>
      </c>
      <c r="F75" s="67" t="n">
        <f aca="false">F40</f>
        <v>6</v>
      </c>
      <c r="G75" s="67" t="n">
        <f aca="false">G40</f>
        <v>7</v>
      </c>
      <c r="H75" s="67" t="n">
        <f aca="false">H40</f>
        <v>8</v>
      </c>
      <c r="I75" s="67" t="n">
        <f aca="false">I40</f>
        <v>9</v>
      </c>
      <c r="J75" s="67" t="n">
        <f aca="false">J40</f>
        <v>10</v>
      </c>
      <c r="K75" s="67" t="n">
        <f aca="false">K40</f>
        <v>11</v>
      </c>
      <c r="L75" s="67" t="n">
        <f aca="false">L40</f>
        <v>12</v>
      </c>
      <c r="M75" s="67" t="n">
        <f aca="false">M40</f>
        <v>13</v>
      </c>
      <c r="N75" s="67" t="n">
        <f aca="false">N40</f>
        <v>14</v>
      </c>
      <c r="O75" s="67" t="n">
        <f aca="false">O40</f>
        <v>15</v>
      </c>
      <c r="P75" s="67" t="n">
        <f aca="false">P40</f>
        <v>16</v>
      </c>
      <c r="Q75" s="67" t="n">
        <f aca="false">Q40</f>
        <v>17</v>
      </c>
      <c r="R75" s="67" t="n">
        <f aca="false">R40</f>
        <v>18</v>
      </c>
    </row>
    <row r="76" customFormat="false" ht="12.75" hidden="false" customHeight="false" outlineLevel="0" collapsed="false">
      <c r="A76" s="52" t="n">
        <f aca="false">A16</f>
        <v>11</v>
      </c>
      <c r="B76" s="50" t="n">
        <f aca="false">IF(B16="",0,B16)</f>
        <v>0</v>
      </c>
      <c r="C76" s="50" t="n">
        <f aca="false">IF(C16="",0,C16)</f>
        <v>0</v>
      </c>
      <c r="D76" s="50" t="n">
        <f aca="false">IF(D16="",0,D16)</f>
        <v>0</v>
      </c>
      <c r="E76" s="50" t="n">
        <f aca="false">IF(E16="",0,E16)</f>
        <v>0</v>
      </c>
      <c r="F76" s="50" t="n">
        <f aca="false">IF(F16="",0,F16)</f>
        <v>0</v>
      </c>
      <c r="G76" s="50" t="n">
        <f aca="false">IF(G16="",0,G16)</f>
        <v>0</v>
      </c>
      <c r="H76" s="50" t="n">
        <f aca="false">IF(H16="",0,H16)</f>
        <v>0</v>
      </c>
      <c r="I76" s="50" t="n">
        <f aca="false">IF(I16="",0,I16)</f>
        <v>0</v>
      </c>
      <c r="J76" s="50" t="n">
        <f aca="false">IF(J16="",0,J16)</f>
        <v>0</v>
      </c>
      <c r="K76" s="50" t="n">
        <f aca="false">IF(K16="",0,K16)</f>
        <v>0</v>
      </c>
      <c r="L76" s="50" t="n">
        <f aca="false">IF(L16="",0,L16)</f>
        <v>0</v>
      </c>
      <c r="M76" s="50" t="n">
        <f aca="false">IF(M16="",0,M16)</f>
        <v>0</v>
      </c>
      <c r="N76" s="50" t="n">
        <f aca="false">IF(N16="",0,N16)</f>
        <v>0</v>
      </c>
      <c r="O76" s="50" t="n">
        <f aca="false">IF(O16="",0,O16)</f>
        <v>0</v>
      </c>
      <c r="P76" s="50" t="n">
        <f aca="false">IF(P16="",0,P16)</f>
        <v>0</v>
      </c>
      <c r="Q76" s="50" t="n">
        <f aca="false">IF(Q16="",0,Q16)</f>
        <v>0</v>
      </c>
      <c r="R76" s="0" t="n">
        <f aca="false">IF(R16="",0,R16)</f>
        <v>0</v>
      </c>
    </row>
    <row r="77" customFormat="false" ht="12.75" hidden="false" customHeight="false" outlineLevel="0" collapsed="false">
      <c r="A77" s="52" t="n">
        <f aca="false">A76-1</f>
        <v>10</v>
      </c>
      <c r="B77" s="50" t="n">
        <f aca="false">B76+IF(B15="",0,B15)</f>
        <v>0</v>
      </c>
      <c r="C77" s="50" t="n">
        <f aca="false">C76+IF(C15="",0,C15)</f>
        <v>0</v>
      </c>
      <c r="D77" s="50" t="n">
        <f aca="false">D76+IF(D15="",0,D15)</f>
        <v>0</v>
      </c>
      <c r="E77" s="50" t="n">
        <f aca="false">E76+IF(E15="",0,E15)</f>
        <v>0</v>
      </c>
      <c r="F77" s="50" t="n">
        <f aca="false">F76+IF(F15="",0,F15)</f>
        <v>0</v>
      </c>
      <c r="G77" s="50" t="n">
        <f aca="false">G76+IF(G15="",0,G15)</f>
        <v>0</v>
      </c>
      <c r="H77" s="50" t="n">
        <f aca="false">H76+IF(H15="",0,H15)</f>
        <v>0</v>
      </c>
      <c r="I77" s="50" t="n">
        <f aca="false">I76+IF(I15="",0,I15)</f>
        <v>0</v>
      </c>
      <c r="J77" s="50" t="n">
        <f aca="false">J76+IF(J15="",0,J15)</f>
        <v>0</v>
      </c>
      <c r="K77" s="50" t="n">
        <f aca="false">K76+IF(K15="",0,K15)</f>
        <v>0</v>
      </c>
      <c r="L77" s="50" t="n">
        <f aca="false">L76+IF(L15="",0,L15)</f>
        <v>0</v>
      </c>
      <c r="M77" s="50" t="n">
        <f aca="false">M76+IF(M15="",0,M15)</f>
        <v>0</v>
      </c>
      <c r="N77" s="50" t="n">
        <f aca="false">N76+IF(N15="",0,N15)</f>
        <v>0</v>
      </c>
      <c r="O77" s="50" t="n">
        <f aca="false">O76+IF(O15="",0,O15)</f>
        <v>0</v>
      </c>
      <c r="P77" s="50" t="n">
        <f aca="false">P76+IF(P15="",0,P15)</f>
        <v>0</v>
      </c>
      <c r="Q77" s="50" t="n">
        <f aca="false">Q76+IF(Q15="",0,Q15)</f>
        <v>0</v>
      </c>
      <c r="R77" s="0" t="n">
        <f aca="false">R76+IF(R15="",0,R15)</f>
        <v>0</v>
      </c>
    </row>
    <row r="78" customFormat="false" ht="12.75" hidden="false" customHeight="false" outlineLevel="0" collapsed="false">
      <c r="A78" s="52" t="n">
        <f aca="false">A77-1</f>
        <v>9</v>
      </c>
      <c r="B78" s="50" t="n">
        <f aca="false">B77+IF(B14="",0,B14)</f>
        <v>0</v>
      </c>
      <c r="C78" s="50" t="n">
        <f aca="false">C77+IF(C14="",0,C14)</f>
        <v>0</v>
      </c>
      <c r="D78" s="50" t="n">
        <f aca="false">D77+IF(D14="",0,D14)</f>
        <v>0</v>
      </c>
      <c r="E78" s="50" t="n">
        <f aca="false">E77+IF(E14="",0,E14)</f>
        <v>0</v>
      </c>
      <c r="F78" s="50" t="n">
        <f aca="false">F77+IF(F14="",0,F14)</f>
        <v>0</v>
      </c>
      <c r="G78" s="50" t="n">
        <f aca="false">G77+IF(G14="",0,G14)</f>
        <v>0</v>
      </c>
      <c r="H78" s="50" t="n">
        <f aca="false">H77+IF(H14="",0,H14)</f>
        <v>0</v>
      </c>
      <c r="I78" s="50" t="n">
        <f aca="false">I77+IF(I14="",0,I14)</f>
        <v>0</v>
      </c>
      <c r="J78" s="50" t="n">
        <f aca="false">J77+IF(J14="",0,J14)</f>
        <v>0</v>
      </c>
      <c r="K78" s="50" t="n">
        <f aca="false">K77+IF(K14="",0,K14)</f>
        <v>0</v>
      </c>
      <c r="L78" s="50" t="n">
        <f aca="false">L77+IF(L14="",0,L14)</f>
        <v>0</v>
      </c>
      <c r="M78" s="50" t="n">
        <f aca="false">M77+IF(M14="",0,M14)</f>
        <v>0</v>
      </c>
      <c r="N78" s="50" t="n">
        <f aca="false">N77+IF(N14="",0,N14)</f>
        <v>0</v>
      </c>
      <c r="O78" s="50" t="n">
        <f aca="false">O77+IF(O14="",0,O14)</f>
        <v>0</v>
      </c>
      <c r="P78" s="50" t="n">
        <f aca="false">P77+IF(P14="",0,P14)</f>
        <v>0</v>
      </c>
      <c r="Q78" s="50" t="n">
        <f aca="false">Q77+IF(Q14="",0,Q14)</f>
        <v>0</v>
      </c>
      <c r="R78" s="0" t="n">
        <f aca="false">R77+IF(R14="",0,R14)</f>
        <v>0</v>
      </c>
    </row>
    <row r="79" customFormat="false" ht="12.75" hidden="false" customHeight="false" outlineLevel="0" collapsed="false">
      <c r="A79" s="52" t="n">
        <f aca="false">A78-1</f>
        <v>8</v>
      </c>
      <c r="B79" s="50" t="n">
        <f aca="false">B78+IF(B13="",0,B13)</f>
        <v>0</v>
      </c>
      <c r="C79" s="50" t="n">
        <f aca="false">C78+IF(C13="",0,C13)</f>
        <v>0</v>
      </c>
      <c r="D79" s="50" t="n">
        <f aca="false">D78+IF(D13="",0,D13)</f>
        <v>0</v>
      </c>
      <c r="E79" s="50" t="n">
        <f aca="false">E78+IF(E13="",0,E13)</f>
        <v>0</v>
      </c>
      <c r="F79" s="50" t="n">
        <f aca="false">F78+IF(F13="",0,F13)</f>
        <v>0</v>
      </c>
      <c r="G79" s="50" t="n">
        <f aca="false">G78+IF(G13="",0,G13)</f>
        <v>0</v>
      </c>
      <c r="H79" s="50" t="n">
        <f aca="false">H78+IF(H13="",0,H13)</f>
        <v>0</v>
      </c>
      <c r="I79" s="50" t="n">
        <f aca="false">I78+IF(I13="",0,I13)</f>
        <v>0</v>
      </c>
      <c r="J79" s="50" t="n">
        <f aca="false">J78+IF(J13="",0,J13)</f>
        <v>0</v>
      </c>
      <c r="K79" s="50" t="n">
        <f aca="false">K78+IF(K13="",0,K13)</f>
        <v>0</v>
      </c>
      <c r="L79" s="50" t="n">
        <f aca="false">L78+IF(L13="",0,L13)</f>
        <v>0</v>
      </c>
      <c r="M79" s="50" t="n">
        <f aca="false">M78+IF(M13="",0,M13)</f>
        <v>0</v>
      </c>
      <c r="N79" s="50" t="n">
        <f aca="false">N78+IF(N13="",0,N13)</f>
        <v>0</v>
      </c>
      <c r="O79" s="50" t="n">
        <f aca="false">O78+IF(O13="",0,O13)</f>
        <v>0</v>
      </c>
      <c r="P79" s="50" t="n">
        <f aca="false">P78+IF(P13="",0,P13)</f>
        <v>0</v>
      </c>
      <c r="Q79" s="50" t="n">
        <f aca="false">Q78+IF(Q13="",0,Q13)</f>
        <v>0</v>
      </c>
      <c r="R79" s="0" t="n">
        <f aca="false">R78+IF(R13="",0,R13)</f>
        <v>0</v>
      </c>
    </row>
    <row r="80" customFormat="false" ht="12.75" hidden="false" customHeight="false" outlineLevel="0" collapsed="false">
      <c r="A80" s="52" t="n">
        <f aca="false">A79-1</f>
        <v>7</v>
      </c>
      <c r="B80" s="50" t="n">
        <f aca="false">B79+IF(B12="",0,B12)</f>
        <v>0</v>
      </c>
      <c r="C80" s="50" t="n">
        <f aca="false">C79+IF(C12="",0,C12)</f>
        <v>0</v>
      </c>
      <c r="D80" s="50" t="n">
        <f aca="false">D79+IF(D12="",0,D12)</f>
        <v>0</v>
      </c>
      <c r="E80" s="50" t="n">
        <f aca="false">E79+IF(E12="",0,E12)</f>
        <v>0</v>
      </c>
      <c r="F80" s="50" t="n">
        <f aca="false">F79+IF(F12="",0,F12)</f>
        <v>0</v>
      </c>
      <c r="G80" s="50" t="n">
        <f aca="false">G79+IF(G12="",0,G12)</f>
        <v>0</v>
      </c>
      <c r="H80" s="50" t="n">
        <f aca="false">H79+IF(H12="",0,H12)</f>
        <v>0</v>
      </c>
      <c r="I80" s="50" t="n">
        <f aca="false">I79+IF(I12="",0,I12)</f>
        <v>0</v>
      </c>
      <c r="J80" s="50" t="n">
        <f aca="false">J79+IF(J12="",0,J12)</f>
        <v>0</v>
      </c>
      <c r="K80" s="50" t="n">
        <f aca="false">K79+IF(K12="",0,K12)</f>
        <v>0</v>
      </c>
      <c r="L80" s="50" t="n">
        <f aca="false">L79+IF(L12="",0,L12)</f>
        <v>0</v>
      </c>
      <c r="M80" s="50" t="n">
        <f aca="false">M79+IF(M12="",0,M12)</f>
        <v>0</v>
      </c>
      <c r="N80" s="50" t="n">
        <f aca="false">N79+IF(N12="",0,N12)</f>
        <v>0</v>
      </c>
      <c r="O80" s="50" t="n">
        <f aca="false">O79+IF(O12="",0,O12)</f>
        <v>0</v>
      </c>
      <c r="P80" s="50" t="n">
        <f aca="false">P79+IF(P12="",0,P12)</f>
        <v>0</v>
      </c>
      <c r="Q80" s="50" t="n">
        <f aca="false">Q79+IF(Q12="",0,Q12)</f>
        <v>0</v>
      </c>
      <c r="R80" s="0" t="n">
        <f aca="false">R79+IF(R12="",0,R12)</f>
        <v>0</v>
      </c>
    </row>
    <row r="81" customFormat="false" ht="12.75" hidden="false" customHeight="false" outlineLevel="0" collapsed="false">
      <c r="A81" s="52" t="n">
        <f aca="false">A80-1</f>
        <v>6</v>
      </c>
      <c r="B81" s="50" t="n">
        <f aca="false">B80+IF(B11="",0,B11)</f>
        <v>0</v>
      </c>
      <c r="C81" s="50" t="n">
        <f aca="false">C80+IF(C11="",0,C11)</f>
        <v>0</v>
      </c>
      <c r="D81" s="50" t="n">
        <f aca="false">D80+IF(D11="",0,D11)</f>
        <v>0</v>
      </c>
      <c r="E81" s="50" t="n">
        <f aca="false">E80+IF(E11="",0,E11)</f>
        <v>0</v>
      </c>
      <c r="F81" s="50" t="n">
        <f aca="false">F80+IF(F11="",0,F11)</f>
        <v>0</v>
      </c>
      <c r="G81" s="50" t="n">
        <f aca="false">G80+IF(G11="",0,G11)</f>
        <v>0</v>
      </c>
      <c r="H81" s="50" t="n">
        <f aca="false">H80+IF(H11="",0,H11)</f>
        <v>0</v>
      </c>
      <c r="I81" s="50" t="n">
        <f aca="false">I80+IF(I11="",0,I11)</f>
        <v>0</v>
      </c>
      <c r="J81" s="50" t="n">
        <f aca="false">J80+IF(J11="",0,J11)</f>
        <v>0</v>
      </c>
      <c r="K81" s="50" t="n">
        <f aca="false">K80+IF(K11="",0,K11)</f>
        <v>0</v>
      </c>
      <c r="L81" s="50" t="n">
        <f aca="false">L80+IF(L11="",0,L11)</f>
        <v>0</v>
      </c>
      <c r="M81" s="50" t="n">
        <f aca="false">M80+IF(M11="",0,M11)</f>
        <v>0</v>
      </c>
      <c r="N81" s="50" t="n">
        <f aca="false">N80+IF(N11="",0,N11)</f>
        <v>0</v>
      </c>
      <c r="O81" s="50" t="n">
        <f aca="false">O80+IF(O11="",0,O11)</f>
        <v>0</v>
      </c>
      <c r="P81" s="50" t="n">
        <f aca="false">P80+IF(P11="",0,P11)</f>
        <v>0</v>
      </c>
      <c r="Q81" s="50" t="n">
        <f aca="false">Q80+IF(Q11="",0,Q11)</f>
        <v>0</v>
      </c>
      <c r="R81" s="0" t="n">
        <f aca="false">R80+IF(R11="",0,R11)</f>
        <v>0</v>
      </c>
    </row>
    <row r="82" customFormat="false" ht="12.75" hidden="false" customHeight="false" outlineLevel="0" collapsed="false">
      <c r="A82" s="52" t="n">
        <f aca="false">A81-1</f>
        <v>5</v>
      </c>
      <c r="B82" s="50" t="n">
        <f aca="false">B81+IF(B10="",0,B10)</f>
        <v>0</v>
      </c>
      <c r="C82" s="50" t="n">
        <f aca="false">C81+IF(C10="",0,C10)</f>
        <v>0</v>
      </c>
      <c r="D82" s="50" t="n">
        <f aca="false">D81+IF(D10="",0,D10)</f>
        <v>0</v>
      </c>
      <c r="E82" s="50" t="n">
        <f aca="false">E81+IF(E10="",0,E10)</f>
        <v>0</v>
      </c>
      <c r="F82" s="50" t="n">
        <f aca="false">F81+IF(F10="",0,F10)</f>
        <v>0</v>
      </c>
      <c r="G82" s="50" t="n">
        <f aca="false">G81+IF(G10="",0,G10)</f>
        <v>0</v>
      </c>
      <c r="H82" s="50" t="n">
        <f aca="false">H81+IF(H10="",0,H10)</f>
        <v>0</v>
      </c>
      <c r="I82" s="50" t="n">
        <f aca="false">I81+IF(I10="",0,I10)</f>
        <v>0</v>
      </c>
      <c r="J82" s="50" t="n">
        <f aca="false">J81+IF(J10="",0,J10)</f>
        <v>0</v>
      </c>
      <c r="K82" s="50" t="n">
        <f aca="false">K81+IF(K10="",0,K10)</f>
        <v>0</v>
      </c>
      <c r="L82" s="50" t="n">
        <f aca="false">L81+IF(L10="",0,L10)</f>
        <v>0</v>
      </c>
      <c r="M82" s="50" t="n">
        <f aca="false">M81+IF(M10="",0,M10)</f>
        <v>1</v>
      </c>
      <c r="N82" s="50" t="n">
        <f aca="false">N81+IF(N10="",0,N10)</f>
        <v>0</v>
      </c>
      <c r="O82" s="50" t="n">
        <f aca="false">O81+IF(O10="",0,O10)</f>
        <v>0</v>
      </c>
      <c r="P82" s="50" t="n">
        <f aca="false">P81+IF(P10="",0,P10)</f>
        <v>0</v>
      </c>
      <c r="Q82" s="50" t="n">
        <f aca="false">Q81+IF(Q10="",0,Q10)</f>
        <v>0</v>
      </c>
      <c r="R82" s="0" t="n">
        <f aca="false">R81+IF(R10="",0,R10)</f>
        <v>1</v>
      </c>
    </row>
    <row r="83" customFormat="false" ht="12.75" hidden="false" customHeight="false" outlineLevel="0" collapsed="false">
      <c r="A83" s="52" t="n">
        <f aca="false">A82-1</f>
        <v>4</v>
      </c>
      <c r="B83" s="50" t="n">
        <f aca="false">B82+IF(B9="",0,B9)</f>
        <v>0</v>
      </c>
      <c r="C83" s="50" t="n">
        <f aca="false">C82+IF(C9="",0,C9)</f>
        <v>0</v>
      </c>
      <c r="D83" s="50" t="n">
        <f aca="false">D82+IF(D9="",0,D9)</f>
        <v>0</v>
      </c>
      <c r="E83" s="50" t="n">
        <f aca="false">E82+IF(E9="",0,E9)</f>
        <v>1</v>
      </c>
      <c r="F83" s="50" t="n">
        <f aca="false">F82+IF(F9="",0,F9)</f>
        <v>0</v>
      </c>
      <c r="G83" s="50" t="n">
        <f aca="false">G82+IF(G9="",0,G9)</f>
        <v>0</v>
      </c>
      <c r="H83" s="50" t="n">
        <f aca="false">H82+IF(H9="",0,H9)</f>
        <v>1</v>
      </c>
      <c r="I83" s="50" t="n">
        <f aca="false">I82+IF(I9="",0,I9)</f>
        <v>0</v>
      </c>
      <c r="J83" s="50" t="n">
        <f aca="false">J82+IF(J9="",0,J9)</f>
        <v>0</v>
      </c>
      <c r="K83" s="50" t="n">
        <f aca="false">K82+IF(K9="",0,K9)</f>
        <v>0</v>
      </c>
      <c r="L83" s="50" t="n">
        <f aca="false">L82+IF(L9="",0,L9)</f>
        <v>0</v>
      </c>
      <c r="M83" s="50" t="n">
        <f aca="false">M82+IF(M9="",0,M9)</f>
        <v>1</v>
      </c>
      <c r="N83" s="50" t="n">
        <f aca="false">N82+IF(N9="",0,N9)</f>
        <v>0</v>
      </c>
      <c r="O83" s="50" t="n">
        <f aca="false">O82+IF(O9="",0,O9)</f>
        <v>0</v>
      </c>
      <c r="P83" s="50" t="n">
        <f aca="false">P82+IF(P9="",0,P9)</f>
        <v>0</v>
      </c>
      <c r="Q83" s="50" t="n">
        <f aca="false">Q82+IF(Q9="",0,Q9)</f>
        <v>0</v>
      </c>
      <c r="R83" s="0" t="n">
        <f aca="false">R82+IF(R9="",0,R9)</f>
        <v>3</v>
      </c>
    </row>
    <row r="84" customFormat="false" ht="12.75" hidden="false" customHeight="false" outlineLevel="0" collapsed="false">
      <c r="A84" s="52" t="n">
        <f aca="false">A83-1</f>
        <v>3</v>
      </c>
      <c r="B84" s="50" t="n">
        <f aca="false">B83+IF(B8="",0,B8)</f>
        <v>0</v>
      </c>
      <c r="C84" s="50" t="n">
        <f aca="false">C83+IF(C8="",0,C8)</f>
        <v>1</v>
      </c>
      <c r="D84" s="50" t="n">
        <f aca="false">D83+IF(D8="",0,D8)</f>
        <v>0</v>
      </c>
      <c r="E84" s="50" t="n">
        <f aca="false">E83+IF(E8="",0,E8)</f>
        <v>1</v>
      </c>
      <c r="F84" s="50" t="n">
        <f aca="false">F83+IF(F8="",0,F8)</f>
        <v>0</v>
      </c>
      <c r="G84" s="50" t="n">
        <f aca="false">G83+IF(G8="",0,G8)</f>
        <v>1</v>
      </c>
      <c r="H84" s="50" t="n">
        <f aca="false">H83+IF(H8="",0,H8)</f>
        <v>2</v>
      </c>
      <c r="I84" s="50" t="n">
        <f aca="false">I83+IF(I8="",0,I8)</f>
        <v>0</v>
      </c>
      <c r="J84" s="50" t="n">
        <f aca="false">J83+IF(J8="",0,J8)</f>
        <v>2</v>
      </c>
      <c r="K84" s="50" t="n">
        <f aca="false">K83+IF(K8="",0,K8)</f>
        <v>0</v>
      </c>
      <c r="L84" s="50" t="n">
        <f aca="false">L83+IF(L8="",0,L8)</f>
        <v>1</v>
      </c>
      <c r="M84" s="50" t="n">
        <f aca="false">M83+IF(M8="",0,M8)</f>
        <v>4</v>
      </c>
      <c r="N84" s="50" t="n">
        <f aca="false">N83+IF(N8="",0,N8)</f>
        <v>0</v>
      </c>
      <c r="O84" s="50" t="n">
        <f aca="false">O83+IF(O8="",0,O8)</f>
        <v>0</v>
      </c>
      <c r="P84" s="50" t="n">
        <f aca="false">P83+IF(P8="",0,P8)</f>
        <v>1</v>
      </c>
      <c r="Q84" s="50" t="n">
        <f aca="false">Q83+IF(Q8="",0,Q8)</f>
        <v>1</v>
      </c>
      <c r="R84" s="0" t="n">
        <f aca="false">R83+IF(R8="",0,R8)</f>
        <v>14</v>
      </c>
    </row>
    <row r="85" customFormat="false" ht="12.75" hidden="false" customHeight="false" outlineLevel="0" collapsed="false">
      <c r="A85" s="52" t="n">
        <f aca="false">A84-1</f>
        <v>2</v>
      </c>
      <c r="B85" s="50" t="n">
        <f aca="false">B84+IF(B7="",0,B7)</f>
        <v>10</v>
      </c>
      <c r="C85" s="50" t="n">
        <f aca="false">C84+IF(C7="",0,C7)</f>
        <v>2</v>
      </c>
      <c r="D85" s="50" t="n">
        <f aca="false">D84+IF(D7="",0,D7)</f>
        <v>1</v>
      </c>
      <c r="E85" s="50" t="n">
        <f aca="false">E84+IF(E7="",0,E7)</f>
        <v>2</v>
      </c>
      <c r="F85" s="50" t="n">
        <f aca="false">F84+IF(F7="",0,F7)</f>
        <v>10</v>
      </c>
      <c r="G85" s="50" t="n">
        <f aca="false">G84+IF(G7="",0,G7)</f>
        <v>4</v>
      </c>
      <c r="H85" s="50" t="n">
        <f aca="false">H84+IF(H7="",0,H7)</f>
        <v>7</v>
      </c>
      <c r="I85" s="50" t="n">
        <f aca="false">I84+IF(I7="",0,I7)</f>
        <v>1</v>
      </c>
      <c r="J85" s="50" t="n">
        <f aca="false">J84+IF(J7="",0,J7)</f>
        <v>9</v>
      </c>
      <c r="K85" s="50" t="n">
        <f aca="false">K84+IF(K7="",0,K7)</f>
        <v>1</v>
      </c>
      <c r="L85" s="50" t="n">
        <f aca="false">L84+IF(L7="",0,L7)</f>
        <v>4</v>
      </c>
      <c r="M85" s="50" t="n">
        <f aca="false">M84+IF(M7="",0,M7)</f>
        <v>22</v>
      </c>
      <c r="N85" s="50" t="n">
        <f aca="false">N84+IF(N7="",0,N7)</f>
        <v>1</v>
      </c>
      <c r="O85" s="50" t="n">
        <f aca="false">O84+IF(O7="",0,O7)</f>
        <v>2</v>
      </c>
      <c r="P85" s="50" t="n">
        <f aca="false">P84+IF(P7="",0,P7)</f>
        <v>5</v>
      </c>
      <c r="Q85" s="50" t="n">
        <f aca="false">Q84+IF(Q7="",0,Q7)</f>
        <v>1</v>
      </c>
      <c r="R85" s="0" t="n">
        <f aca="false">R84+IF(R7="",0,R7)</f>
        <v>82</v>
      </c>
    </row>
    <row r="86" customFormat="false" ht="12.75" hidden="false" customHeight="false" outlineLevel="0" collapsed="false">
      <c r="A86" s="52" t="n">
        <f aca="false">A85-1</f>
        <v>1</v>
      </c>
      <c r="B86" s="50" t="n">
        <f aca="false">B85+IF(B6="",0,B6)</f>
        <v>36</v>
      </c>
      <c r="C86" s="50" t="n">
        <f aca="false">C85+IF(C6="",0,C6)</f>
        <v>17</v>
      </c>
      <c r="D86" s="50" t="n">
        <f aca="false">D85+IF(D6="",0,D6)</f>
        <v>20</v>
      </c>
      <c r="E86" s="50" t="n">
        <f aca="false">E85+IF(E6="",0,E6)</f>
        <v>9</v>
      </c>
      <c r="F86" s="50" t="n">
        <f aca="false">F85+IF(F6="",0,F6)</f>
        <v>18</v>
      </c>
      <c r="G86" s="50" t="n">
        <f aca="false">G85+IF(G6="",0,G6)</f>
        <v>14</v>
      </c>
      <c r="H86" s="50" t="n">
        <f aca="false">H85+IF(H6="",0,H6)</f>
        <v>35</v>
      </c>
      <c r="I86" s="50" t="n">
        <f aca="false">I85+IF(I6="",0,I6)</f>
        <v>3</v>
      </c>
      <c r="J86" s="50" t="n">
        <f aca="false">J85+IF(J6="",0,J6)</f>
        <v>16</v>
      </c>
      <c r="K86" s="50" t="n">
        <f aca="false">K85+IF(K6="",0,K6)</f>
        <v>13</v>
      </c>
      <c r="L86" s="50" t="n">
        <f aca="false">L85+IF(L6="",0,L6)</f>
        <v>23</v>
      </c>
      <c r="M86" s="50" t="n">
        <f aca="false">M85+IF(M6="",0,M6)</f>
        <v>49</v>
      </c>
      <c r="N86" s="50" t="n">
        <f aca="false">N85+IF(N6="",0,N6)</f>
        <v>5</v>
      </c>
      <c r="O86" s="50" t="n">
        <f aca="false">O85+IF(O6="",0,O6)</f>
        <v>16</v>
      </c>
      <c r="P86" s="50" t="n">
        <f aca="false">P85+IF(P6="",0,P6)</f>
        <v>19</v>
      </c>
      <c r="Q86" s="50" t="n">
        <f aca="false">Q85+IF(Q6="",0,Q6)</f>
        <v>11</v>
      </c>
      <c r="R86" s="0" t="n">
        <f aca="false">R85+IF(R6="",0,R6)</f>
        <v>304</v>
      </c>
    </row>
    <row r="87" customFormat="false" ht="12.7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</row>
    <row r="88" customFormat="false" ht="12.7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</row>
    <row r="89" customFormat="false" ht="15.75" hidden="false" customHeight="false" outlineLevel="0" collapsed="false">
      <c r="A89" s="50"/>
      <c r="B89" s="50"/>
      <c r="C89" s="50"/>
      <c r="D89" s="50"/>
      <c r="E89" s="50"/>
      <c r="F89" s="30" t="s">
        <v>84</v>
      </c>
      <c r="G89" s="30"/>
      <c r="H89" s="30"/>
      <c r="I89" s="30"/>
      <c r="J89" s="30"/>
      <c r="K89" s="30"/>
      <c r="L89" s="30"/>
      <c r="M89" s="30"/>
      <c r="N89" s="50"/>
      <c r="O89" s="50"/>
      <c r="P89" s="50"/>
      <c r="Q89" s="50"/>
    </row>
    <row r="90" customFormat="false" ht="12.7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</row>
    <row r="91" customFormat="false" ht="12.75" hidden="false" customHeight="false" outlineLevel="0" collapsed="false">
      <c r="A91" s="31" t="s">
        <v>67</v>
      </c>
      <c r="B91" s="32" t="str">
        <f aca="false">B56</f>
        <v>02</v>
      </c>
      <c r="C91" s="32" t="str">
        <f aca="false">C56</f>
        <v>04</v>
      </c>
      <c r="D91" s="32" t="str">
        <f aca="false">D56</f>
        <v>06</v>
      </c>
      <c r="E91" s="32" t="str">
        <f aca="false">E56</f>
        <v>08</v>
      </c>
      <c r="F91" s="32" t="str">
        <f aca="false">F56</f>
        <v>10</v>
      </c>
      <c r="G91" s="32" t="str">
        <f aca="false">G56</f>
        <v>12</v>
      </c>
      <c r="H91" s="32" t="str">
        <f aca="false">H56</f>
        <v>14</v>
      </c>
      <c r="I91" s="32" t="str">
        <f aca="false">I56</f>
        <v>16</v>
      </c>
      <c r="J91" s="32" t="str">
        <f aca="false">J56</f>
        <v>18</v>
      </c>
      <c r="K91" s="32" t="str">
        <f aca="false">K56</f>
        <v>20</v>
      </c>
      <c r="L91" s="32" t="str">
        <f aca="false">L56</f>
        <v>22</v>
      </c>
      <c r="M91" s="32" t="str">
        <f aca="false">M56</f>
        <v>24</v>
      </c>
      <c r="N91" s="32" t="str">
        <f aca="false">N56</f>
        <v>26</v>
      </c>
      <c r="O91" s="32" t="str">
        <f aca="false">O56</f>
        <v>28</v>
      </c>
      <c r="P91" s="32" t="str">
        <f aca="false">P56</f>
        <v>30</v>
      </c>
      <c r="Q91" s="32" t="str">
        <f aca="false">Q56</f>
        <v>32</v>
      </c>
      <c r="R91" s="32" t="str">
        <f aca="false">R56</f>
        <v>Razem</v>
      </c>
    </row>
    <row r="92" customFormat="false" ht="12.75" hidden="false" customHeight="false" outlineLevel="0" collapsed="false">
      <c r="A92" s="67" t="n">
        <f aca="false">A57</f>
        <v>1</v>
      </c>
      <c r="B92" s="67" t="n">
        <f aca="false">B57</f>
        <v>2</v>
      </c>
      <c r="C92" s="67" t="n">
        <f aca="false">C57</f>
        <v>3</v>
      </c>
      <c r="D92" s="67" t="n">
        <f aca="false">D57</f>
        <v>4</v>
      </c>
      <c r="E92" s="67" t="n">
        <f aca="false">E57</f>
        <v>5</v>
      </c>
      <c r="F92" s="67" t="n">
        <f aca="false">F57</f>
        <v>6</v>
      </c>
      <c r="G92" s="67" t="n">
        <f aca="false">G57</f>
        <v>7</v>
      </c>
      <c r="H92" s="67" t="n">
        <f aca="false">H57</f>
        <v>8</v>
      </c>
      <c r="I92" s="67" t="n">
        <f aca="false">I57</f>
        <v>9</v>
      </c>
      <c r="J92" s="67" t="n">
        <f aca="false">J57</f>
        <v>10</v>
      </c>
      <c r="K92" s="67" t="n">
        <f aca="false">K57</f>
        <v>11</v>
      </c>
      <c r="L92" s="67" t="n">
        <f aca="false">L57</f>
        <v>12</v>
      </c>
      <c r="M92" s="67" t="n">
        <f aca="false">M57</f>
        <v>13</v>
      </c>
      <c r="N92" s="67" t="n">
        <f aca="false">N57</f>
        <v>14</v>
      </c>
      <c r="O92" s="67" t="n">
        <f aca="false">O57</f>
        <v>15</v>
      </c>
      <c r="P92" s="67" t="n">
        <f aca="false">P57</f>
        <v>16</v>
      </c>
      <c r="Q92" s="67" t="n">
        <f aca="false">Q57</f>
        <v>17</v>
      </c>
      <c r="R92" s="67" t="n">
        <f aca="false">R57</f>
        <v>18</v>
      </c>
    </row>
    <row r="93" customFormat="false" ht="12.75" hidden="false" customHeight="false" outlineLevel="0" collapsed="false">
      <c r="A93" s="52" t="n">
        <f aca="false">A76</f>
        <v>11</v>
      </c>
      <c r="B93" s="64" t="n">
        <f aca="false">B76/B$86</f>
        <v>0</v>
      </c>
      <c r="C93" s="64" t="n">
        <f aca="false">C76/C$86</f>
        <v>0</v>
      </c>
      <c r="D93" s="64" t="n">
        <f aca="false">D76/D$86</f>
        <v>0</v>
      </c>
      <c r="E93" s="64" t="n">
        <f aca="false">E76/E$86</f>
        <v>0</v>
      </c>
      <c r="F93" s="64" t="n">
        <f aca="false">F76/F$86</f>
        <v>0</v>
      </c>
      <c r="G93" s="64" t="n">
        <f aca="false">G76/G$86</f>
        <v>0</v>
      </c>
      <c r="H93" s="64" t="n">
        <f aca="false">H76/H$86</f>
        <v>0</v>
      </c>
      <c r="I93" s="64" t="n">
        <f aca="false">I76/I$86</f>
        <v>0</v>
      </c>
      <c r="J93" s="64" t="n">
        <f aca="false">J76/J$86</f>
        <v>0</v>
      </c>
      <c r="K93" s="64" t="n">
        <f aca="false">K76/K$86</f>
        <v>0</v>
      </c>
      <c r="L93" s="64" t="n">
        <f aca="false">L76/L$86</f>
        <v>0</v>
      </c>
      <c r="M93" s="64" t="n">
        <f aca="false">M76/M$86</f>
        <v>0</v>
      </c>
      <c r="N93" s="64" t="n">
        <f aca="false">N76/N$86</f>
        <v>0</v>
      </c>
      <c r="O93" s="64" t="n">
        <f aca="false">O76/O$86</f>
        <v>0</v>
      </c>
      <c r="P93" s="64" t="n">
        <f aca="false">P76/P$86</f>
        <v>0</v>
      </c>
      <c r="Q93" s="64" t="n">
        <f aca="false">Q76/Q$86</f>
        <v>0</v>
      </c>
      <c r="R93" s="65" t="n">
        <f aca="false">R76/R$86</f>
        <v>0</v>
      </c>
    </row>
    <row r="94" customFormat="false" ht="12.75" hidden="false" customHeight="false" outlineLevel="0" collapsed="false">
      <c r="A94" s="52" t="n">
        <f aca="false">A77</f>
        <v>10</v>
      </c>
      <c r="B94" s="64" t="n">
        <f aca="false">B77/B$86</f>
        <v>0</v>
      </c>
      <c r="C94" s="64" t="n">
        <f aca="false">C77/C$86</f>
        <v>0</v>
      </c>
      <c r="D94" s="64" t="n">
        <f aca="false">D77/D$86</f>
        <v>0</v>
      </c>
      <c r="E94" s="64" t="n">
        <f aca="false">E77/E$86</f>
        <v>0</v>
      </c>
      <c r="F94" s="64" t="n">
        <f aca="false">F77/F$86</f>
        <v>0</v>
      </c>
      <c r="G94" s="64" t="n">
        <f aca="false">G77/G$86</f>
        <v>0</v>
      </c>
      <c r="H94" s="64" t="n">
        <f aca="false">H77/H$86</f>
        <v>0</v>
      </c>
      <c r="I94" s="64" t="n">
        <f aca="false">I77/I$86</f>
        <v>0</v>
      </c>
      <c r="J94" s="64" t="n">
        <f aca="false">J77/J$86</f>
        <v>0</v>
      </c>
      <c r="K94" s="64" t="n">
        <f aca="false">K77/K$86</f>
        <v>0</v>
      </c>
      <c r="L94" s="64" t="n">
        <f aca="false">L77/L$86</f>
        <v>0</v>
      </c>
      <c r="M94" s="64" t="n">
        <f aca="false">M77/M$86</f>
        <v>0</v>
      </c>
      <c r="N94" s="64" t="n">
        <f aca="false">N77/N$86</f>
        <v>0</v>
      </c>
      <c r="O94" s="64" t="n">
        <f aca="false">O77/O$86</f>
        <v>0</v>
      </c>
      <c r="P94" s="64" t="n">
        <f aca="false">P77/P$86</f>
        <v>0</v>
      </c>
      <c r="Q94" s="64" t="n">
        <f aca="false">Q77/Q$86</f>
        <v>0</v>
      </c>
      <c r="R94" s="65" t="n">
        <f aca="false">R77/R$86</f>
        <v>0</v>
      </c>
    </row>
    <row r="95" customFormat="false" ht="12.75" hidden="false" customHeight="false" outlineLevel="0" collapsed="false">
      <c r="A95" s="52" t="n">
        <f aca="false">A78</f>
        <v>9</v>
      </c>
      <c r="B95" s="64" t="n">
        <f aca="false">B78/B$86</f>
        <v>0</v>
      </c>
      <c r="C95" s="64" t="n">
        <f aca="false">C78/C$86</f>
        <v>0</v>
      </c>
      <c r="D95" s="64" t="n">
        <f aca="false">D78/D$86</f>
        <v>0</v>
      </c>
      <c r="E95" s="64" t="n">
        <f aca="false">E78/E$86</f>
        <v>0</v>
      </c>
      <c r="F95" s="64" t="n">
        <f aca="false">F78/F$86</f>
        <v>0</v>
      </c>
      <c r="G95" s="64" t="n">
        <f aca="false">G78/G$86</f>
        <v>0</v>
      </c>
      <c r="H95" s="64" t="n">
        <f aca="false">H78/H$86</f>
        <v>0</v>
      </c>
      <c r="I95" s="64" t="n">
        <f aca="false">I78/I$86</f>
        <v>0</v>
      </c>
      <c r="J95" s="64" t="n">
        <f aca="false">J78/J$86</f>
        <v>0</v>
      </c>
      <c r="K95" s="64" t="n">
        <f aca="false">K78/K$86</f>
        <v>0</v>
      </c>
      <c r="L95" s="64" t="n">
        <f aca="false">L78/L$86</f>
        <v>0</v>
      </c>
      <c r="M95" s="64" t="n">
        <f aca="false">M78/M$86</f>
        <v>0</v>
      </c>
      <c r="N95" s="64" t="n">
        <f aca="false">N78/N$86</f>
        <v>0</v>
      </c>
      <c r="O95" s="64" t="n">
        <f aca="false">O78/O$86</f>
        <v>0</v>
      </c>
      <c r="P95" s="64" t="n">
        <f aca="false">P78/P$86</f>
        <v>0</v>
      </c>
      <c r="Q95" s="64" t="n">
        <f aca="false">Q78/Q$86</f>
        <v>0</v>
      </c>
      <c r="R95" s="65" t="n">
        <f aca="false">R78/R$86</f>
        <v>0</v>
      </c>
    </row>
    <row r="96" customFormat="false" ht="12.75" hidden="false" customHeight="false" outlineLevel="0" collapsed="false">
      <c r="A96" s="52" t="n">
        <f aca="false">A79</f>
        <v>8</v>
      </c>
      <c r="B96" s="64" t="n">
        <f aca="false">B79/B$86</f>
        <v>0</v>
      </c>
      <c r="C96" s="64" t="n">
        <f aca="false">C79/C$86</f>
        <v>0</v>
      </c>
      <c r="D96" s="64" t="n">
        <f aca="false">D79/D$86</f>
        <v>0</v>
      </c>
      <c r="E96" s="64" t="n">
        <f aca="false">E79/E$86</f>
        <v>0</v>
      </c>
      <c r="F96" s="64" t="n">
        <f aca="false">F79/F$86</f>
        <v>0</v>
      </c>
      <c r="G96" s="64" t="n">
        <f aca="false">G79/G$86</f>
        <v>0</v>
      </c>
      <c r="H96" s="64" t="n">
        <f aca="false">H79/H$86</f>
        <v>0</v>
      </c>
      <c r="I96" s="64" t="n">
        <f aca="false">I79/I$86</f>
        <v>0</v>
      </c>
      <c r="J96" s="64" t="n">
        <f aca="false">J79/J$86</f>
        <v>0</v>
      </c>
      <c r="K96" s="64" t="n">
        <f aca="false">K79/K$86</f>
        <v>0</v>
      </c>
      <c r="L96" s="64" t="n">
        <f aca="false">L79/L$86</f>
        <v>0</v>
      </c>
      <c r="M96" s="64" t="n">
        <f aca="false">M79/M$86</f>
        <v>0</v>
      </c>
      <c r="N96" s="64" t="n">
        <f aca="false">N79/N$86</f>
        <v>0</v>
      </c>
      <c r="O96" s="64" t="n">
        <f aca="false">O79/O$86</f>
        <v>0</v>
      </c>
      <c r="P96" s="64" t="n">
        <f aca="false">P79/P$86</f>
        <v>0</v>
      </c>
      <c r="Q96" s="64" t="n">
        <f aca="false">Q79/Q$86</f>
        <v>0</v>
      </c>
      <c r="R96" s="65" t="n">
        <f aca="false">R79/R$86</f>
        <v>0</v>
      </c>
    </row>
    <row r="97" customFormat="false" ht="12.75" hidden="false" customHeight="false" outlineLevel="0" collapsed="false">
      <c r="A97" s="52" t="n">
        <f aca="false">A80</f>
        <v>7</v>
      </c>
      <c r="B97" s="64" t="n">
        <f aca="false">B80/B$86</f>
        <v>0</v>
      </c>
      <c r="C97" s="64" t="n">
        <f aca="false">C80/C$86</f>
        <v>0</v>
      </c>
      <c r="D97" s="64" t="n">
        <f aca="false">D80/D$86</f>
        <v>0</v>
      </c>
      <c r="E97" s="64" t="n">
        <f aca="false">E80/E$86</f>
        <v>0</v>
      </c>
      <c r="F97" s="64" t="n">
        <f aca="false">F80/F$86</f>
        <v>0</v>
      </c>
      <c r="G97" s="64" t="n">
        <f aca="false">G80/G$86</f>
        <v>0</v>
      </c>
      <c r="H97" s="64" t="n">
        <f aca="false">H80/H$86</f>
        <v>0</v>
      </c>
      <c r="I97" s="64" t="n">
        <f aca="false">I80/I$86</f>
        <v>0</v>
      </c>
      <c r="J97" s="64" t="n">
        <f aca="false">J80/J$86</f>
        <v>0</v>
      </c>
      <c r="K97" s="64" t="n">
        <f aca="false">K80/K$86</f>
        <v>0</v>
      </c>
      <c r="L97" s="64" t="n">
        <f aca="false">L80/L$86</f>
        <v>0</v>
      </c>
      <c r="M97" s="64" t="n">
        <f aca="false">M80/M$86</f>
        <v>0</v>
      </c>
      <c r="N97" s="64" t="n">
        <f aca="false">N80/N$86</f>
        <v>0</v>
      </c>
      <c r="O97" s="64" t="n">
        <f aca="false">O80/O$86</f>
        <v>0</v>
      </c>
      <c r="P97" s="64" t="n">
        <f aca="false">P80/P$86</f>
        <v>0</v>
      </c>
      <c r="Q97" s="64" t="n">
        <f aca="false">Q80/Q$86</f>
        <v>0</v>
      </c>
      <c r="R97" s="65" t="n">
        <f aca="false">R80/R$86</f>
        <v>0</v>
      </c>
    </row>
    <row r="98" customFormat="false" ht="12.75" hidden="false" customHeight="false" outlineLevel="0" collapsed="false">
      <c r="A98" s="52" t="n">
        <f aca="false">A81</f>
        <v>6</v>
      </c>
      <c r="B98" s="64" t="n">
        <f aca="false">B81/B$86</f>
        <v>0</v>
      </c>
      <c r="C98" s="64" t="n">
        <f aca="false">C81/C$86</f>
        <v>0</v>
      </c>
      <c r="D98" s="64" t="n">
        <f aca="false">D81/D$86</f>
        <v>0</v>
      </c>
      <c r="E98" s="64" t="n">
        <f aca="false">E81/E$86</f>
        <v>0</v>
      </c>
      <c r="F98" s="64" t="n">
        <f aca="false">F81/F$86</f>
        <v>0</v>
      </c>
      <c r="G98" s="64" t="n">
        <f aca="false">G81/G$86</f>
        <v>0</v>
      </c>
      <c r="H98" s="64" t="n">
        <f aca="false">H81/H$86</f>
        <v>0</v>
      </c>
      <c r="I98" s="64" t="n">
        <f aca="false">I81/I$86</f>
        <v>0</v>
      </c>
      <c r="J98" s="64" t="n">
        <f aca="false">J81/J$86</f>
        <v>0</v>
      </c>
      <c r="K98" s="64" t="n">
        <f aca="false">K81/K$86</f>
        <v>0</v>
      </c>
      <c r="L98" s="64" t="n">
        <f aca="false">L81/L$86</f>
        <v>0</v>
      </c>
      <c r="M98" s="64" t="n">
        <f aca="false">M81/M$86</f>
        <v>0</v>
      </c>
      <c r="N98" s="64" t="n">
        <f aca="false">N81/N$86</f>
        <v>0</v>
      </c>
      <c r="O98" s="64" t="n">
        <f aca="false">O81/O$86</f>
        <v>0</v>
      </c>
      <c r="P98" s="64" t="n">
        <f aca="false">P81/P$86</f>
        <v>0</v>
      </c>
      <c r="Q98" s="64" t="n">
        <f aca="false">Q81/Q$86</f>
        <v>0</v>
      </c>
      <c r="R98" s="65" t="n">
        <f aca="false">R81/R$86</f>
        <v>0</v>
      </c>
    </row>
    <row r="99" customFormat="false" ht="12.75" hidden="false" customHeight="false" outlineLevel="0" collapsed="false">
      <c r="A99" s="52" t="n">
        <f aca="false">A82</f>
        <v>5</v>
      </c>
      <c r="B99" s="64" t="n">
        <f aca="false">B82/B$86</f>
        <v>0</v>
      </c>
      <c r="C99" s="64" t="n">
        <f aca="false">C82/C$86</f>
        <v>0</v>
      </c>
      <c r="D99" s="64" t="n">
        <f aca="false">D82/D$86</f>
        <v>0</v>
      </c>
      <c r="E99" s="64" t="n">
        <f aca="false">E82/E$86</f>
        <v>0</v>
      </c>
      <c r="F99" s="64" t="n">
        <f aca="false">F82/F$86</f>
        <v>0</v>
      </c>
      <c r="G99" s="64" t="n">
        <f aca="false">G82/G$86</f>
        <v>0</v>
      </c>
      <c r="H99" s="64" t="n">
        <f aca="false">H82/H$86</f>
        <v>0</v>
      </c>
      <c r="I99" s="64" t="n">
        <f aca="false">I82/I$86</f>
        <v>0</v>
      </c>
      <c r="J99" s="64" t="n">
        <f aca="false">J82/J$86</f>
        <v>0</v>
      </c>
      <c r="K99" s="64" t="n">
        <f aca="false">K82/K$86</f>
        <v>0</v>
      </c>
      <c r="L99" s="64" t="n">
        <f aca="false">L82/L$86</f>
        <v>0</v>
      </c>
      <c r="M99" s="56" t="n">
        <f aca="false">M82/M$86</f>
        <v>0.0204081632653061</v>
      </c>
      <c r="N99" s="64" t="n">
        <f aca="false">N82/N$86</f>
        <v>0</v>
      </c>
      <c r="O99" s="64" t="n">
        <f aca="false">O82/O$86</f>
        <v>0</v>
      </c>
      <c r="P99" s="64" t="n">
        <f aca="false">P82/P$86</f>
        <v>0</v>
      </c>
      <c r="Q99" s="64" t="n">
        <f aca="false">Q82/Q$86</f>
        <v>0</v>
      </c>
      <c r="R99" s="57" t="n">
        <f aca="false">R82/R$86</f>
        <v>0.00328947368421053</v>
      </c>
    </row>
    <row r="100" customFormat="false" ht="12.75" hidden="false" customHeight="false" outlineLevel="0" collapsed="false">
      <c r="A100" s="52" t="n">
        <f aca="false">A83</f>
        <v>4</v>
      </c>
      <c r="B100" s="64" t="n">
        <f aca="false">B83/B$86</f>
        <v>0</v>
      </c>
      <c r="C100" s="64" t="n">
        <f aca="false">C83/C$86</f>
        <v>0</v>
      </c>
      <c r="D100" s="64" t="n">
        <f aca="false">D83/D$86</f>
        <v>0</v>
      </c>
      <c r="E100" s="56" t="n">
        <f aca="false">E83/E$86</f>
        <v>0.111111111111111</v>
      </c>
      <c r="F100" s="64" t="n">
        <f aca="false">F83/F$86</f>
        <v>0</v>
      </c>
      <c r="G100" s="64" t="n">
        <f aca="false">G83/G$86</f>
        <v>0</v>
      </c>
      <c r="H100" s="56" t="n">
        <f aca="false">H83/H$86</f>
        <v>0.0285714285714286</v>
      </c>
      <c r="I100" s="64" t="n">
        <f aca="false">I83/I$86</f>
        <v>0</v>
      </c>
      <c r="J100" s="64" t="n">
        <f aca="false">J83/J$86</f>
        <v>0</v>
      </c>
      <c r="K100" s="64" t="n">
        <f aca="false">K83/K$86</f>
        <v>0</v>
      </c>
      <c r="L100" s="64" t="n">
        <f aca="false">L83/L$86</f>
        <v>0</v>
      </c>
      <c r="M100" s="56" t="n">
        <f aca="false">M83/M$86</f>
        <v>0.0204081632653061</v>
      </c>
      <c r="N100" s="64" t="n">
        <f aca="false">N83/N$86</f>
        <v>0</v>
      </c>
      <c r="O100" s="64" t="n">
        <f aca="false">O83/O$86</f>
        <v>0</v>
      </c>
      <c r="P100" s="64" t="n">
        <f aca="false">P83/P$86</f>
        <v>0</v>
      </c>
      <c r="Q100" s="64" t="n">
        <f aca="false">Q83/Q$86</f>
        <v>0</v>
      </c>
      <c r="R100" s="57" t="n">
        <f aca="false">R83/R$86</f>
        <v>0.00986842105263158</v>
      </c>
    </row>
    <row r="101" customFormat="false" ht="12.75" hidden="false" customHeight="false" outlineLevel="0" collapsed="false">
      <c r="A101" s="52" t="n">
        <f aca="false">A84</f>
        <v>3</v>
      </c>
      <c r="B101" s="64" t="n">
        <f aca="false">B84/B$86</f>
        <v>0</v>
      </c>
      <c r="C101" s="56" t="n">
        <f aca="false">C84/C$86</f>
        <v>0.0588235294117647</v>
      </c>
      <c r="D101" s="64" t="n">
        <f aca="false">D84/D$86</f>
        <v>0</v>
      </c>
      <c r="E101" s="56" t="n">
        <f aca="false">E84/E$86</f>
        <v>0.111111111111111</v>
      </c>
      <c r="F101" s="64" t="n">
        <f aca="false">F84/F$86</f>
        <v>0</v>
      </c>
      <c r="G101" s="56" t="n">
        <f aca="false">G84/G$86</f>
        <v>0.0714285714285714</v>
      </c>
      <c r="H101" s="56" t="n">
        <f aca="false">H84/H$86</f>
        <v>0.0571428571428571</v>
      </c>
      <c r="I101" s="64" t="n">
        <f aca="false">I84/I$86</f>
        <v>0</v>
      </c>
      <c r="J101" s="56" t="n">
        <f aca="false">J84/J$86</f>
        <v>0.125</v>
      </c>
      <c r="K101" s="56" t="n">
        <f aca="false">K84/K$86</f>
        <v>0</v>
      </c>
      <c r="L101" s="56" t="n">
        <f aca="false">L84/L$86</f>
        <v>0.0434782608695652</v>
      </c>
      <c r="M101" s="56" t="n">
        <f aca="false">M84/M$86</f>
        <v>0.0816326530612245</v>
      </c>
      <c r="N101" s="64" t="n">
        <f aca="false">N84/N$86</f>
        <v>0</v>
      </c>
      <c r="O101" s="64" t="n">
        <f aca="false">O84/O$86</f>
        <v>0</v>
      </c>
      <c r="P101" s="56" t="n">
        <f aca="false">P84/P$86</f>
        <v>0.0526315789473684</v>
      </c>
      <c r="Q101" s="56" t="n">
        <f aca="false">Q84/Q$86</f>
        <v>0.0909090909090909</v>
      </c>
      <c r="R101" s="57" t="n">
        <f aca="false">R84/R$86</f>
        <v>0.0460526315789474</v>
      </c>
    </row>
    <row r="102" customFormat="false" ht="12.75" hidden="false" customHeight="false" outlineLevel="0" collapsed="false">
      <c r="A102" s="52" t="n">
        <f aca="false">A85</f>
        <v>2</v>
      </c>
      <c r="B102" s="56" t="n">
        <f aca="false">B85/B$86</f>
        <v>0.277777777777778</v>
      </c>
      <c r="C102" s="56" t="n">
        <f aca="false">C85/C$86</f>
        <v>0.117647058823529</v>
      </c>
      <c r="D102" s="56" t="n">
        <f aca="false">D85/D$86</f>
        <v>0.05</v>
      </c>
      <c r="E102" s="56" t="n">
        <f aca="false">E85/E$86</f>
        <v>0.222222222222222</v>
      </c>
      <c r="F102" s="56" t="n">
        <f aca="false">F85/F$86</f>
        <v>0.555555555555556</v>
      </c>
      <c r="G102" s="56" t="n">
        <f aca="false">G85/G$86</f>
        <v>0.285714285714286</v>
      </c>
      <c r="H102" s="56" t="n">
        <f aca="false">H85/H$86</f>
        <v>0.2</v>
      </c>
      <c r="I102" s="56" t="n">
        <f aca="false">I85/I$86</f>
        <v>0.333333333333333</v>
      </c>
      <c r="J102" s="56" t="n">
        <f aca="false">J85/J$86</f>
        <v>0.5625</v>
      </c>
      <c r="K102" s="56" t="n">
        <f aca="false">K85/K$86</f>
        <v>0.0769230769230769</v>
      </c>
      <c r="L102" s="56" t="n">
        <f aca="false">L85/L$86</f>
        <v>0.173913043478261</v>
      </c>
      <c r="M102" s="56" t="n">
        <f aca="false">M85/M$86</f>
        <v>0.448979591836735</v>
      </c>
      <c r="N102" s="56" t="n">
        <f aca="false">N85/N$86</f>
        <v>0.2</v>
      </c>
      <c r="O102" s="56" t="n">
        <f aca="false">O85/O$86</f>
        <v>0.125</v>
      </c>
      <c r="P102" s="56" t="n">
        <f aca="false">P85/P$86</f>
        <v>0.263157894736842</v>
      </c>
      <c r="Q102" s="56" t="n">
        <f aca="false">Q85/Q$86</f>
        <v>0.0909090909090909</v>
      </c>
      <c r="R102" s="57" t="n">
        <f aca="false">R85/R$86</f>
        <v>0.269736842105263</v>
      </c>
    </row>
    <row r="103" customFormat="false" ht="12.75" hidden="false" customHeight="false" outlineLevel="0" collapsed="false">
      <c r="A103" s="52" t="n">
        <f aca="false">A86</f>
        <v>1</v>
      </c>
      <c r="B103" s="64" t="n">
        <f aca="false">B86/B$86</f>
        <v>1</v>
      </c>
      <c r="C103" s="64" t="n">
        <f aca="false">C86/C$86</f>
        <v>1</v>
      </c>
      <c r="D103" s="64" t="n">
        <f aca="false">D86/D$86</f>
        <v>1</v>
      </c>
      <c r="E103" s="64" t="n">
        <f aca="false">E86/E$86</f>
        <v>1</v>
      </c>
      <c r="F103" s="64" t="n">
        <f aca="false">F86/F$86</f>
        <v>1</v>
      </c>
      <c r="G103" s="64" t="n">
        <f aca="false">G86/G$86</f>
        <v>1</v>
      </c>
      <c r="H103" s="64" t="n">
        <f aca="false">H86/H$86</f>
        <v>1</v>
      </c>
      <c r="I103" s="64" t="n">
        <f aca="false">I86/I$86</f>
        <v>1</v>
      </c>
      <c r="J103" s="64" t="n">
        <f aca="false">J86/J$86</f>
        <v>1</v>
      </c>
      <c r="K103" s="64" t="n">
        <f aca="false">K86/K$86</f>
        <v>1</v>
      </c>
      <c r="L103" s="64" t="n">
        <f aca="false">L86/L$86</f>
        <v>1</v>
      </c>
      <c r="M103" s="64" t="n">
        <f aca="false">M86/M$86</f>
        <v>1</v>
      </c>
      <c r="N103" s="64" t="n">
        <f aca="false">N86/N$86</f>
        <v>1</v>
      </c>
      <c r="O103" s="64" t="n">
        <f aca="false">O86/O$86</f>
        <v>1</v>
      </c>
      <c r="P103" s="64" t="n">
        <f aca="false">P86/P$86</f>
        <v>1</v>
      </c>
      <c r="Q103" s="64" t="n">
        <f aca="false">Q86/Q$86</f>
        <v>1</v>
      </c>
      <c r="R103" s="65" t="n">
        <f aca="false">R86/R$86</f>
        <v>1</v>
      </c>
    </row>
    <row r="104" customFormat="false" ht="12.7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</row>
    <row r="105" customFormat="false" ht="12.75" hidden="false" customHeight="false" outlineLevel="0" collapsed="false">
      <c r="A105" s="46" t="s">
        <v>3</v>
      </c>
      <c r="B105" s="46"/>
      <c r="C105" s="46"/>
      <c r="D105" s="46"/>
      <c r="E105" s="47"/>
      <c r="F105" s="47"/>
      <c r="G105" s="47"/>
      <c r="H105" s="47"/>
      <c r="I105" s="66" t="s">
        <v>5</v>
      </c>
      <c r="J105" s="66"/>
      <c r="K105" s="47"/>
      <c r="L105" s="47"/>
      <c r="M105" s="47"/>
      <c r="N105" s="47"/>
      <c r="O105" s="47"/>
      <c r="P105" s="47"/>
      <c r="Q105" s="47"/>
      <c r="R105" s="49" t="s">
        <v>4</v>
      </c>
    </row>
  </sheetData>
  <sheetProtection sheet="true" password="c99e" objects="true" scenarios="true"/>
  <mergeCells count="9">
    <mergeCell ref="C2:P2"/>
    <mergeCell ref="F19:M19"/>
    <mergeCell ref="I35:J35"/>
    <mergeCell ref="F37:M37"/>
    <mergeCell ref="F54:M54"/>
    <mergeCell ref="I70:J70"/>
    <mergeCell ref="F72:M72"/>
    <mergeCell ref="F89:M89"/>
    <mergeCell ref="I105:J105"/>
  </mergeCells>
  <hyperlinks>
    <hyperlink ref="R35" r:id="rId1" display="www.iar.pl"/>
    <hyperlink ref="R70" r:id="rId2" display="www.iar.pl"/>
    <hyperlink ref="R105" r:id="rId3" display="www.iar.pl"/>
  </hyperlinks>
  <printOptions headings="false" gridLines="false" gridLinesSet="true" horizontalCentered="false" verticalCentered="false"/>
  <pageMargins left="0.909722222222222" right="0.9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.28"/>
    <col collapsed="false" customWidth="true" hidden="false" outlineLevel="0" max="17" min="2" style="28" width="7.14"/>
    <col collapsed="false" customWidth="true" hidden="false" outlineLevel="0" max="18" min="18" style="0" width="7.14"/>
    <col collapsed="false" customWidth="true" hidden="false" outlineLevel="0" max="19" min="19" style="0" width="2.28"/>
    <col collapsed="false" customWidth="true" hidden="false" outlineLevel="0" max="20" min="20" style="0" width="2.99"/>
    <col collapsed="false" customWidth="true" hidden="false" outlineLevel="0" max="37" min="21" style="0" width="7.14"/>
    <col collapsed="false" customWidth="true" hidden="false" outlineLevel="0" max="38" min="38" style="0" width="2.28"/>
    <col collapsed="false" customWidth="true" hidden="false" outlineLevel="0" max="39" min="39" style="0" width="2.99"/>
    <col collapsed="false" customWidth="true" hidden="false" outlineLevel="0" max="56" min="40" style="0" width="7.14"/>
  </cols>
  <sheetData>
    <row r="1" customFormat="false" ht="15.75" hidden="false" customHeight="false" outlineLevel="0" collapsed="false">
      <c r="B1" s="29" t="s">
        <v>87</v>
      </c>
      <c r="C1" s="29"/>
      <c r="D1" s="29"/>
      <c r="E1" s="29"/>
      <c r="F1" s="29"/>
      <c r="G1" s="29"/>
    </row>
    <row r="2" customFormat="false" ht="15.75" hidden="false" customHeight="false" outlineLevel="0" collapsed="false">
      <c r="C2" s="30" t="s">
        <v>66</v>
      </c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4" s="72" customFormat="true" ht="12.75" hidden="false" customHeight="false" outlineLevel="0" collapsed="false">
      <c r="A4" s="31" t="s">
        <v>67</v>
      </c>
      <c r="B4" s="32" t="s">
        <v>13</v>
      </c>
      <c r="C4" s="32" t="s">
        <v>18</v>
      </c>
      <c r="D4" s="32" t="s">
        <v>23</v>
      </c>
      <c r="E4" s="32" t="s">
        <v>28</v>
      </c>
      <c r="F4" s="32" t="s">
        <v>68</v>
      </c>
      <c r="G4" s="32" t="s">
        <v>69</v>
      </c>
      <c r="H4" s="32" t="s">
        <v>70</v>
      </c>
      <c r="I4" s="32" t="s">
        <v>71</v>
      </c>
      <c r="J4" s="32" t="s">
        <v>72</v>
      </c>
      <c r="K4" s="32" t="s">
        <v>73</v>
      </c>
      <c r="L4" s="32" t="s">
        <v>74</v>
      </c>
      <c r="M4" s="32" t="s">
        <v>75</v>
      </c>
      <c r="N4" s="32" t="s">
        <v>76</v>
      </c>
      <c r="O4" s="32" t="s">
        <v>77</v>
      </c>
      <c r="P4" s="32" t="s">
        <v>78</v>
      </c>
      <c r="Q4" s="32" t="s">
        <v>79</v>
      </c>
      <c r="R4" s="33" t="s">
        <v>40</v>
      </c>
    </row>
    <row r="5" customFormat="false" ht="12.75" hidden="false" customHeight="false" outlineLevel="0" collapsed="false">
      <c r="A5" s="34" t="n">
        <v>1</v>
      </c>
      <c r="B5" s="34" t="n">
        <v>2</v>
      </c>
      <c r="C5" s="34" t="n">
        <v>3</v>
      </c>
      <c r="D5" s="34" t="n">
        <v>4</v>
      </c>
      <c r="E5" s="34" t="n">
        <v>5</v>
      </c>
      <c r="F5" s="34" t="n">
        <v>6</v>
      </c>
      <c r="G5" s="34" t="n">
        <v>7</v>
      </c>
      <c r="H5" s="34" t="n">
        <v>8</v>
      </c>
      <c r="I5" s="34" t="n">
        <v>9</v>
      </c>
      <c r="J5" s="34" t="n">
        <v>10</v>
      </c>
      <c r="K5" s="34" t="n">
        <v>11</v>
      </c>
      <c r="L5" s="34" t="n">
        <v>12</v>
      </c>
      <c r="M5" s="34" t="n">
        <v>13</v>
      </c>
      <c r="N5" s="34" t="n">
        <v>14</v>
      </c>
      <c r="O5" s="34" t="n">
        <v>15</v>
      </c>
      <c r="P5" s="34" t="n">
        <v>16</v>
      </c>
      <c r="Q5" s="34" t="n">
        <v>17</v>
      </c>
      <c r="R5" s="34" t="n">
        <v>18</v>
      </c>
    </row>
    <row r="6" customFormat="false" ht="12.75" hidden="false" customHeight="false" outlineLevel="0" collapsed="false">
      <c r="A6" s="35" t="n">
        <v>1</v>
      </c>
      <c r="B6" s="36" t="n">
        <v>58</v>
      </c>
      <c r="C6" s="36" t="n">
        <v>37</v>
      </c>
      <c r="D6" s="36" t="n">
        <v>56</v>
      </c>
      <c r="E6" s="36" t="n">
        <v>25</v>
      </c>
      <c r="F6" s="36" t="n">
        <v>33</v>
      </c>
      <c r="G6" s="36" t="n">
        <v>44</v>
      </c>
      <c r="H6" s="36" t="n">
        <v>74</v>
      </c>
      <c r="I6" s="36" t="n">
        <v>12</v>
      </c>
      <c r="J6" s="36" t="n">
        <v>47</v>
      </c>
      <c r="K6" s="36" t="n">
        <v>45</v>
      </c>
      <c r="L6" s="36" t="n">
        <v>48</v>
      </c>
      <c r="M6" s="36" t="n">
        <v>49</v>
      </c>
      <c r="N6" s="36" t="n">
        <v>10</v>
      </c>
      <c r="O6" s="36" t="n">
        <v>30</v>
      </c>
      <c r="P6" s="36" t="n">
        <v>59</v>
      </c>
      <c r="Q6" s="36" t="n">
        <v>40</v>
      </c>
      <c r="R6" s="0" t="n">
        <v>667</v>
      </c>
    </row>
    <row r="7" customFormat="false" ht="12.75" hidden="false" customHeight="false" outlineLevel="0" collapsed="false">
      <c r="A7" s="35" t="n">
        <v>2</v>
      </c>
      <c r="B7" s="36" t="n">
        <v>56</v>
      </c>
      <c r="C7" s="36" t="n">
        <v>47</v>
      </c>
      <c r="D7" s="36" t="n">
        <v>52</v>
      </c>
      <c r="E7" s="36" t="n">
        <v>23</v>
      </c>
      <c r="F7" s="36" t="n">
        <v>68</v>
      </c>
      <c r="G7" s="36" t="n">
        <v>67</v>
      </c>
      <c r="H7" s="36" t="n">
        <v>115</v>
      </c>
      <c r="I7" s="36" t="n">
        <v>16</v>
      </c>
      <c r="J7" s="36" t="n">
        <v>49</v>
      </c>
      <c r="K7" s="36" t="n">
        <v>30</v>
      </c>
      <c r="L7" s="36" t="n">
        <v>36</v>
      </c>
      <c r="M7" s="36" t="n">
        <v>65</v>
      </c>
      <c r="N7" s="36" t="n">
        <v>41</v>
      </c>
      <c r="O7" s="36" t="n">
        <v>45</v>
      </c>
      <c r="P7" s="36" t="n">
        <v>76</v>
      </c>
      <c r="Q7" s="36" t="n">
        <v>41</v>
      </c>
      <c r="R7" s="0" t="n">
        <v>827</v>
      </c>
    </row>
    <row r="8" customFormat="false" ht="12.75" hidden="false" customHeight="false" outlineLevel="0" collapsed="false">
      <c r="A8" s="35" t="n">
        <v>3</v>
      </c>
      <c r="B8" s="36" t="n">
        <v>29</v>
      </c>
      <c r="C8" s="36" t="n">
        <v>35</v>
      </c>
      <c r="D8" s="36" t="n">
        <v>55</v>
      </c>
      <c r="E8" s="36" t="n">
        <v>19</v>
      </c>
      <c r="F8" s="36" t="n">
        <v>45</v>
      </c>
      <c r="G8" s="36" t="n">
        <v>34</v>
      </c>
      <c r="H8" s="36" t="n">
        <v>65</v>
      </c>
      <c r="I8" s="36" t="n">
        <v>21</v>
      </c>
      <c r="J8" s="36" t="n">
        <v>21</v>
      </c>
      <c r="K8" s="36" t="n">
        <v>18</v>
      </c>
      <c r="L8" s="36" t="n">
        <v>24</v>
      </c>
      <c r="M8" s="36" t="n">
        <v>29</v>
      </c>
      <c r="N8" s="36" t="n">
        <v>21</v>
      </c>
      <c r="O8" s="36" t="n">
        <v>29</v>
      </c>
      <c r="P8" s="36" t="n">
        <v>45</v>
      </c>
      <c r="Q8" s="36" t="n">
        <v>20</v>
      </c>
      <c r="R8" s="0" t="n">
        <v>510</v>
      </c>
    </row>
    <row r="9" customFormat="false" ht="12.75" hidden="false" customHeight="false" outlineLevel="0" collapsed="false">
      <c r="A9" s="35" t="n">
        <v>4</v>
      </c>
      <c r="B9" s="36" t="n">
        <v>14</v>
      </c>
      <c r="C9" s="36" t="n">
        <v>17</v>
      </c>
      <c r="D9" s="36" t="n">
        <v>22</v>
      </c>
      <c r="E9" s="36" t="n">
        <v>11</v>
      </c>
      <c r="F9" s="36" t="n">
        <v>19</v>
      </c>
      <c r="G9" s="36" t="n">
        <v>20</v>
      </c>
      <c r="H9" s="36" t="n">
        <v>39</v>
      </c>
      <c r="I9" s="36" t="n">
        <v>11</v>
      </c>
      <c r="J9" s="36" t="n">
        <v>14</v>
      </c>
      <c r="K9" s="36" t="n">
        <v>15</v>
      </c>
      <c r="L9" s="36" t="n">
        <v>10</v>
      </c>
      <c r="M9" s="36" t="n">
        <v>12</v>
      </c>
      <c r="N9" s="36" t="n">
        <v>14</v>
      </c>
      <c r="O9" s="36" t="n">
        <v>5</v>
      </c>
      <c r="P9" s="36" t="n">
        <v>30</v>
      </c>
      <c r="Q9" s="36" t="n">
        <v>5</v>
      </c>
      <c r="R9" s="0" t="n">
        <v>258</v>
      </c>
    </row>
    <row r="10" customFormat="false" ht="12.75" hidden="false" customHeight="false" outlineLevel="0" collapsed="false">
      <c r="A10" s="35" t="n">
        <v>5</v>
      </c>
      <c r="B10" s="36" t="n">
        <v>5</v>
      </c>
      <c r="C10" s="36" t="n">
        <v>5</v>
      </c>
      <c r="D10" s="36" t="n">
        <v>15</v>
      </c>
      <c r="E10" s="36" t="n">
        <v>3</v>
      </c>
      <c r="F10" s="36" t="n">
        <v>4</v>
      </c>
      <c r="G10" s="36" t="n">
        <v>10</v>
      </c>
      <c r="H10" s="36" t="n">
        <v>14</v>
      </c>
      <c r="I10" s="36" t="n">
        <v>5</v>
      </c>
      <c r="J10" s="36" t="n">
        <v>12</v>
      </c>
      <c r="K10" s="36" t="n">
        <v>5</v>
      </c>
      <c r="L10" s="36" t="n">
        <v>4</v>
      </c>
      <c r="M10" s="36" t="n">
        <v>7</v>
      </c>
      <c r="N10" s="36" t="n">
        <v>8</v>
      </c>
      <c r="O10" s="36" t="n">
        <v>5</v>
      </c>
      <c r="P10" s="36" t="n">
        <v>7</v>
      </c>
      <c r="Q10" s="36" t="n">
        <v>4</v>
      </c>
      <c r="R10" s="0" t="n">
        <v>113</v>
      </c>
    </row>
    <row r="11" customFormat="false" ht="12.75" hidden="false" customHeight="false" outlineLevel="0" collapsed="false">
      <c r="A11" s="35" t="n">
        <v>6</v>
      </c>
      <c r="B11" s="36" t="n">
        <v>1</v>
      </c>
      <c r="C11" s="36" t="n">
        <v>2</v>
      </c>
      <c r="D11" s="36" t="n">
        <v>7</v>
      </c>
      <c r="E11" s="38"/>
      <c r="F11" s="36" t="n">
        <v>5</v>
      </c>
      <c r="G11" s="36" t="n">
        <v>5</v>
      </c>
      <c r="H11" s="36" t="n">
        <v>3</v>
      </c>
      <c r="I11" s="36" t="n">
        <v>5</v>
      </c>
      <c r="J11" s="36" t="n">
        <v>6</v>
      </c>
      <c r="K11" s="38"/>
      <c r="L11" s="36" t="n">
        <v>1</v>
      </c>
      <c r="M11" s="36" t="n">
        <v>3</v>
      </c>
      <c r="N11" s="36" t="n">
        <v>6</v>
      </c>
      <c r="O11" s="36" t="n">
        <v>2</v>
      </c>
      <c r="P11" s="36" t="n">
        <v>7</v>
      </c>
      <c r="Q11" s="36" t="n">
        <v>1</v>
      </c>
      <c r="R11" s="0" t="n">
        <v>54</v>
      </c>
    </row>
    <row r="12" customFormat="false" ht="12.75" hidden="false" customHeight="false" outlineLevel="0" collapsed="false">
      <c r="A12" s="35" t="n">
        <v>7</v>
      </c>
      <c r="B12" s="36" t="n">
        <v>1</v>
      </c>
      <c r="C12" s="38"/>
      <c r="D12" s="36" t="n">
        <v>4</v>
      </c>
      <c r="E12" s="36" t="n">
        <v>1</v>
      </c>
      <c r="F12" s="36" t="n">
        <v>2</v>
      </c>
      <c r="G12" s="36" t="n">
        <v>1</v>
      </c>
      <c r="H12" s="36" t="n">
        <v>1</v>
      </c>
      <c r="I12" s="36" t="n">
        <v>1</v>
      </c>
      <c r="J12" s="36" t="n">
        <v>7</v>
      </c>
      <c r="K12" s="36" t="n">
        <v>1</v>
      </c>
      <c r="L12" s="39"/>
      <c r="M12" s="39"/>
      <c r="N12" s="39"/>
      <c r="O12" s="39"/>
      <c r="P12" s="36" t="n">
        <v>2</v>
      </c>
      <c r="Q12" s="36" t="n">
        <v>2</v>
      </c>
      <c r="R12" s="0" t="n">
        <v>23</v>
      </c>
    </row>
    <row r="13" customFormat="false" ht="12.75" hidden="false" customHeight="false" outlineLevel="0" collapsed="false">
      <c r="A13" s="35" t="n">
        <v>8</v>
      </c>
      <c r="B13" s="39"/>
      <c r="C13" s="39"/>
      <c r="D13" s="36" t="n">
        <v>1</v>
      </c>
      <c r="E13" s="39"/>
      <c r="F13" s="39"/>
      <c r="G13" s="39"/>
      <c r="H13" s="36" t="n">
        <v>2</v>
      </c>
      <c r="I13" s="38"/>
      <c r="J13" s="36" t="n">
        <v>3</v>
      </c>
      <c r="K13" s="39"/>
      <c r="L13" s="39"/>
      <c r="M13" s="36" t="n">
        <v>2</v>
      </c>
      <c r="N13" s="36" t="n">
        <v>2</v>
      </c>
      <c r="O13" s="39"/>
      <c r="P13" s="39"/>
      <c r="Q13" s="39"/>
      <c r="R13" s="0" t="n">
        <v>10</v>
      </c>
    </row>
    <row r="14" customFormat="false" ht="12.75" hidden="false" customHeight="false" outlineLevel="0" collapsed="false">
      <c r="A14" s="35" t="n">
        <v>9</v>
      </c>
      <c r="B14" s="39"/>
      <c r="C14" s="39"/>
      <c r="D14" s="36"/>
      <c r="E14" s="39"/>
      <c r="F14" s="39"/>
      <c r="G14" s="39"/>
      <c r="H14" s="36"/>
      <c r="I14" s="38"/>
      <c r="J14" s="36"/>
      <c r="K14" s="39"/>
      <c r="L14" s="39"/>
      <c r="M14" s="40"/>
      <c r="N14" s="40"/>
      <c r="O14" s="39"/>
      <c r="P14" s="39"/>
      <c r="Q14" s="39"/>
      <c r="R14" s="0" t="n">
        <v>0</v>
      </c>
    </row>
    <row r="15" customFormat="false" ht="12.75" hidden="false" customHeight="false" outlineLevel="0" collapsed="false">
      <c r="A15" s="35" t="n">
        <v>10</v>
      </c>
      <c r="B15" s="39"/>
      <c r="C15" s="39"/>
      <c r="D15" s="36"/>
      <c r="E15" s="39"/>
      <c r="F15" s="39"/>
      <c r="G15" s="39"/>
      <c r="H15" s="36"/>
      <c r="I15" s="38"/>
      <c r="J15" s="36"/>
      <c r="K15" s="39"/>
      <c r="L15" s="39"/>
      <c r="M15" s="40"/>
      <c r="N15" s="40"/>
      <c r="O15" s="39"/>
      <c r="P15" s="39"/>
      <c r="Q15" s="39"/>
      <c r="R15" s="0" t="n">
        <v>0</v>
      </c>
    </row>
    <row r="16" customFormat="false" ht="12.75" hidden="false" customHeight="false" outlineLevel="0" collapsed="false">
      <c r="A16" s="35" t="n">
        <v>11</v>
      </c>
      <c r="B16" s="39"/>
      <c r="C16" s="39"/>
      <c r="D16" s="39"/>
      <c r="E16" s="39"/>
      <c r="F16" s="39"/>
      <c r="G16" s="36" t="n">
        <v>1</v>
      </c>
      <c r="H16" s="39"/>
      <c r="I16" s="39"/>
      <c r="J16" s="36" t="n">
        <v>1</v>
      </c>
      <c r="K16" s="39"/>
      <c r="L16" s="39"/>
      <c r="M16" s="39"/>
      <c r="N16" s="39"/>
      <c r="O16" s="39"/>
      <c r="P16" s="39"/>
      <c r="Q16" s="39"/>
      <c r="R16" s="0" t="n">
        <v>2</v>
      </c>
    </row>
    <row r="17" customFormat="false" ht="12.75" hidden="false" customHeight="false" outlineLevel="0" collapsed="false">
      <c r="A17" s="41"/>
      <c r="B17" s="41" t="n">
        <v>164</v>
      </c>
      <c r="C17" s="41" t="n">
        <v>143</v>
      </c>
      <c r="D17" s="41" t="n">
        <v>212</v>
      </c>
      <c r="E17" s="41" t="n">
        <v>82</v>
      </c>
      <c r="F17" s="41" t="n">
        <v>176</v>
      </c>
      <c r="G17" s="41" t="n">
        <v>182</v>
      </c>
      <c r="H17" s="41" t="n">
        <v>313</v>
      </c>
      <c r="I17" s="41" t="n">
        <v>71</v>
      </c>
      <c r="J17" s="41" t="n">
        <v>160</v>
      </c>
      <c r="K17" s="41" t="n">
        <v>114</v>
      </c>
      <c r="L17" s="41" t="n">
        <v>123</v>
      </c>
      <c r="M17" s="41" t="n">
        <v>167</v>
      </c>
      <c r="N17" s="41" t="n">
        <v>102</v>
      </c>
      <c r="O17" s="41" t="n">
        <v>116</v>
      </c>
      <c r="P17" s="41" t="n">
        <v>226</v>
      </c>
      <c r="Q17" s="41" t="n">
        <v>113</v>
      </c>
      <c r="R17" s="73" t="n">
        <v>2464</v>
      </c>
    </row>
    <row r="19" customFormat="false" ht="15.75" hidden="false" customHeight="false" outlineLevel="0" collapsed="false">
      <c r="F19" s="30" t="s">
        <v>80</v>
      </c>
      <c r="G19" s="30"/>
      <c r="H19" s="30"/>
      <c r="I19" s="30"/>
      <c r="J19" s="30"/>
      <c r="K19" s="30"/>
      <c r="L19" s="30"/>
      <c r="M19" s="30"/>
    </row>
    <row r="21" customFormat="false" ht="12.75" hidden="false" customHeight="false" outlineLevel="0" collapsed="false">
      <c r="A21" s="31" t="s">
        <v>67</v>
      </c>
      <c r="B21" s="32" t="s">
        <v>13</v>
      </c>
      <c r="C21" s="32" t="s">
        <v>18</v>
      </c>
      <c r="D21" s="32" t="s">
        <v>23</v>
      </c>
      <c r="E21" s="32" t="s">
        <v>28</v>
      </c>
      <c r="F21" s="32" t="s">
        <v>68</v>
      </c>
      <c r="G21" s="32" t="s">
        <v>69</v>
      </c>
      <c r="H21" s="32" t="s">
        <v>70</v>
      </c>
      <c r="I21" s="32" t="s">
        <v>71</v>
      </c>
      <c r="J21" s="32" t="s">
        <v>72</v>
      </c>
      <c r="K21" s="32" t="s">
        <v>73</v>
      </c>
      <c r="L21" s="32" t="s">
        <v>74</v>
      </c>
      <c r="M21" s="32" t="s">
        <v>75</v>
      </c>
      <c r="N21" s="32" t="s">
        <v>76</v>
      </c>
      <c r="O21" s="32" t="s">
        <v>77</v>
      </c>
      <c r="P21" s="32" t="s">
        <v>78</v>
      </c>
      <c r="Q21" s="32" t="s">
        <v>79</v>
      </c>
      <c r="R21" s="33" t="s">
        <v>40</v>
      </c>
    </row>
    <row r="22" customFormat="false" ht="12.75" hidden="false" customHeight="false" outlineLevel="0" collapsed="false">
      <c r="A22" s="34" t="n">
        <v>1</v>
      </c>
      <c r="B22" s="34" t="n">
        <v>2</v>
      </c>
      <c r="C22" s="34" t="n">
        <v>3</v>
      </c>
      <c r="D22" s="34" t="n">
        <v>4</v>
      </c>
      <c r="E22" s="34" t="n">
        <v>5</v>
      </c>
      <c r="F22" s="34" t="n">
        <v>6</v>
      </c>
      <c r="G22" s="34" t="n">
        <v>7</v>
      </c>
      <c r="H22" s="34" t="n">
        <v>8</v>
      </c>
      <c r="I22" s="34" t="n">
        <v>9</v>
      </c>
      <c r="J22" s="34" t="n">
        <v>10</v>
      </c>
      <c r="K22" s="34" t="n">
        <v>11</v>
      </c>
      <c r="L22" s="34" t="n">
        <v>12</v>
      </c>
      <c r="M22" s="34" t="n">
        <v>13</v>
      </c>
      <c r="N22" s="34" t="n">
        <v>14</v>
      </c>
      <c r="O22" s="34" t="n">
        <v>15</v>
      </c>
      <c r="P22" s="34" t="n">
        <v>16</v>
      </c>
      <c r="Q22" s="34" t="n">
        <v>17</v>
      </c>
      <c r="R22" s="34" t="n">
        <v>18</v>
      </c>
    </row>
    <row r="23" customFormat="false" ht="12.75" hidden="false" customHeight="false" outlineLevel="0" collapsed="false">
      <c r="A23" s="43" t="n">
        <v>1</v>
      </c>
      <c r="B23" s="44" t="n">
        <v>0.353658536585366</v>
      </c>
      <c r="C23" s="44" t="n">
        <v>0.258741258741259</v>
      </c>
      <c r="D23" s="44" t="n">
        <v>0.264150943396226</v>
      </c>
      <c r="E23" s="44" t="n">
        <v>0.304878048780488</v>
      </c>
      <c r="F23" s="44" t="n">
        <v>0.1875</v>
      </c>
      <c r="G23" s="44" t="n">
        <v>0.241758241758242</v>
      </c>
      <c r="H23" s="44" t="n">
        <v>0.236421725239617</v>
      </c>
      <c r="I23" s="44" t="n">
        <v>0.169014084507042</v>
      </c>
      <c r="J23" s="44" t="n">
        <v>0.29375</v>
      </c>
      <c r="K23" s="44" t="n">
        <v>0.394736842105263</v>
      </c>
      <c r="L23" s="44" t="n">
        <v>0.390243902439024</v>
      </c>
      <c r="M23" s="44" t="n">
        <v>0.293413173652695</v>
      </c>
      <c r="N23" s="44" t="n">
        <v>0.0980392156862745</v>
      </c>
      <c r="O23" s="44" t="n">
        <v>0.258620689655172</v>
      </c>
      <c r="P23" s="44" t="n">
        <v>0.261061946902655</v>
      </c>
      <c r="Q23" s="44" t="n">
        <v>0.353982300884956</v>
      </c>
      <c r="R23" s="44" t="n">
        <v>0.270698051948052</v>
      </c>
    </row>
    <row r="24" customFormat="false" ht="12.75" hidden="false" customHeight="false" outlineLevel="0" collapsed="false">
      <c r="A24" s="43" t="n">
        <v>2</v>
      </c>
      <c r="B24" s="44" t="n">
        <v>0.341463414634146</v>
      </c>
      <c r="C24" s="44" t="n">
        <v>0.328671328671329</v>
      </c>
      <c r="D24" s="44" t="n">
        <v>0.245283018867925</v>
      </c>
      <c r="E24" s="44" t="n">
        <v>0.280487804878049</v>
      </c>
      <c r="F24" s="44" t="n">
        <v>0.386363636363636</v>
      </c>
      <c r="G24" s="44" t="n">
        <v>0.368131868131868</v>
      </c>
      <c r="H24" s="44" t="n">
        <v>0.36741214057508</v>
      </c>
      <c r="I24" s="44" t="n">
        <v>0.225352112676056</v>
      </c>
      <c r="J24" s="44" t="n">
        <v>0.30625</v>
      </c>
      <c r="K24" s="44" t="n">
        <v>0.263157894736842</v>
      </c>
      <c r="L24" s="44" t="n">
        <v>0.292682926829268</v>
      </c>
      <c r="M24" s="44" t="n">
        <v>0.389221556886228</v>
      </c>
      <c r="N24" s="44" t="n">
        <v>0.401960784313726</v>
      </c>
      <c r="O24" s="44" t="n">
        <v>0.387931034482759</v>
      </c>
      <c r="P24" s="44" t="n">
        <v>0.336283185840708</v>
      </c>
      <c r="Q24" s="44" t="n">
        <v>0.36283185840708</v>
      </c>
      <c r="R24" s="44" t="n">
        <v>0.335633116883117</v>
      </c>
    </row>
    <row r="25" customFormat="false" ht="12.75" hidden="false" customHeight="false" outlineLevel="0" collapsed="false">
      <c r="A25" s="43" t="n">
        <v>3</v>
      </c>
      <c r="B25" s="44" t="n">
        <v>0.176829268292683</v>
      </c>
      <c r="C25" s="44" t="n">
        <v>0.244755244755245</v>
      </c>
      <c r="D25" s="44" t="n">
        <v>0.259433962264151</v>
      </c>
      <c r="E25" s="44" t="n">
        <v>0.231707317073171</v>
      </c>
      <c r="F25" s="44" t="n">
        <v>0.255681818181818</v>
      </c>
      <c r="G25" s="44" t="n">
        <v>0.186813186813187</v>
      </c>
      <c r="H25" s="44" t="n">
        <v>0.207667731629393</v>
      </c>
      <c r="I25" s="44" t="n">
        <v>0.295774647887324</v>
      </c>
      <c r="J25" s="44" t="n">
        <v>0.13125</v>
      </c>
      <c r="K25" s="44" t="n">
        <v>0.157894736842105</v>
      </c>
      <c r="L25" s="44" t="n">
        <v>0.195121951219512</v>
      </c>
      <c r="M25" s="44" t="n">
        <v>0.173652694610778</v>
      </c>
      <c r="N25" s="44" t="n">
        <v>0.205882352941176</v>
      </c>
      <c r="O25" s="44" t="n">
        <v>0.25</v>
      </c>
      <c r="P25" s="44" t="n">
        <v>0.199115044247788</v>
      </c>
      <c r="Q25" s="44" t="n">
        <v>0.176991150442478</v>
      </c>
      <c r="R25" s="44" t="n">
        <v>0.20698051948052</v>
      </c>
    </row>
    <row r="26" customFormat="false" ht="12.75" hidden="false" customHeight="false" outlineLevel="0" collapsed="false">
      <c r="A26" s="43" t="n">
        <v>4</v>
      </c>
      <c r="B26" s="44" t="n">
        <v>0.0853658536585366</v>
      </c>
      <c r="C26" s="44" t="n">
        <v>0.118881118881119</v>
      </c>
      <c r="D26" s="44" t="n">
        <v>0.10377358490566</v>
      </c>
      <c r="E26" s="44" t="n">
        <v>0.134146341463415</v>
      </c>
      <c r="F26" s="44" t="n">
        <v>0.107954545454545</v>
      </c>
      <c r="G26" s="44" t="n">
        <v>0.10989010989011</v>
      </c>
      <c r="H26" s="44" t="n">
        <v>0.124600638977636</v>
      </c>
      <c r="I26" s="44" t="n">
        <v>0.154929577464789</v>
      </c>
      <c r="J26" s="44" t="n">
        <v>0.0875</v>
      </c>
      <c r="K26" s="44" t="n">
        <v>0.131578947368421</v>
      </c>
      <c r="L26" s="44" t="n">
        <v>0.0813008130081301</v>
      </c>
      <c r="M26" s="44" t="n">
        <v>0.0718562874251497</v>
      </c>
      <c r="N26" s="44" t="n">
        <v>0.137254901960784</v>
      </c>
      <c r="O26" s="44" t="n">
        <v>0.0431034482758621</v>
      </c>
      <c r="P26" s="44" t="n">
        <v>0.132743362831858</v>
      </c>
      <c r="Q26" s="44" t="n">
        <v>0.0442477876106195</v>
      </c>
      <c r="R26" s="44" t="n">
        <v>0.104707792207792</v>
      </c>
    </row>
    <row r="27" customFormat="false" ht="12.75" hidden="false" customHeight="false" outlineLevel="0" collapsed="false">
      <c r="A27" s="43" t="n">
        <v>5</v>
      </c>
      <c r="B27" s="44" t="n">
        <v>0.0304878048780488</v>
      </c>
      <c r="C27" s="44" t="n">
        <v>0.034965034965035</v>
      </c>
      <c r="D27" s="44" t="n">
        <v>0.0707547169811321</v>
      </c>
      <c r="E27" s="44" t="n">
        <v>0.0365853658536585</v>
      </c>
      <c r="F27" s="44" t="n">
        <v>0.0227272727272727</v>
      </c>
      <c r="G27" s="44" t="n">
        <v>0.0549450549450549</v>
      </c>
      <c r="H27" s="44" t="n">
        <v>0.0447284345047923</v>
      </c>
      <c r="I27" s="44" t="n">
        <v>0.0704225352112676</v>
      </c>
      <c r="J27" s="44" t="n">
        <v>0.075</v>
      </c>
      <c r="K27" s="44" t="n">
        <v>0.043859649122807</v>
      </c>
      <c r="L27" s="44" t="n">
        <v>0.032520325203252</v>
      </c>
      <c r="M27" s="44" t="n">
        <v>0.0419161676646707</v>
      </c>
      <c r="N27" s="44" t="n">
        <v>0.0784313725490196</v>
      </c>
      <c r="O27" s="44" t="n">
        <v>0.0431034482758621</v>
      </c>
      <c r="P27" s="44" t="n">
        <v>0.0309734513274336</v>
      </c>
      <c r="Q27" s="44" t="n">
        <v>0.0353982300884956</v>
      </c>
      <c r="R27" s="44" t="n">
        <v>0.0458603896103896</v>
      </c>
    </row>
    <row r="28" customFormat="false" ht="12.75" hidden="false" customHeight="false" outlineLevel="0" collapsed="false">
      <c r="A28" s="43" t="n">
        <v>6</v>
      </c>
      <c r="B28" s="44" t="n">
        <v>0.00609756097560976</v>
      </c>
      <c r="C28" s="44" t="n">
        <v>0.013986013986014</v>
      </c>
      <c r="D28" s="44" t="n">
        <v>0.0330188679245283</v>
      </c>
      <c r="E28" s="74"/>
      <c r="F28" s="44" t="n">
        <v>0.0284090909090909</v>
      </c>
      <c r="G28" s="44" t="n">
        <v>0.0274725274725275</v>
      </c>
      <c r="H28" s="44" t="n">
        <v>0.00958466453674121</v>
      </c>
      <c r="I28" s="44" t="n">
        <v>0.0704225352112676</v>
      </c>
      <c r="J28" s="44" t="n">
        <v>0.0375</v>
      </c>
      <c r="K28" s="74"/>
      <c r="L28" s="44" t="n">
        <v>0.00813008130081301</v>
      </c>
      <c r="M28" s="44" t="n">
        <v>0.0179640718562874</v>
      </c>
      <c r="N28" s="44" t="n">
        <v>0.0588235294117647</v>
      </c>
      <c r="O28" s="44" t="n">
        <v>0.0172413793103448</v>
      </c>
      <c r="P28" s="44" t="n">
        <v>0.0309734513274336</v>
      </c>
      <c r="Q28" s="44" t="n">
        <v>0.00884955752212389</v>
      </c>
      <c r="R28" s="44" t="n">
        <v>0.0219155844155844</v>
      </c>
    </row>
    <row r="29" customFormat="false" ht="12.75" hidden="false" customHeight="false" outlineLevel="0" collapsed="false">
      <c r="A29" s="43" t="n">
        <v>7</v>
      </c>
      <c r="B29" s="44" t="n">
        <v>0.00609756097560976</v>
      </c>
      <c r="C29" s="74"/>
      <c r="D29" s="44" t="n">
        <v>0.0188679245283019</v>
      </c>
      <c r="E29" s="44" t="n">
        <v>0.0121951219512195</v>
      </c>
      <c r="F29" s="44" t="n">
        <v>0.0113636363636364</v>
      </c>
      <c r="G29" s="44" t="n">
        <v>0.0054945054945055</v>
      </c>
      <c r="H29" s="44" t="n">
        <v>0.00319488817891374</v>
      </c>
      <c r="I29" s="44" t="n">
        <v>0.0140845070422535</v>
      </c>
      <c r="J29" s="44" t="n">
        <v>0.04375</v>
      </c>
      <c r="K29" s="44" t="n">
        <v>0.0087719298245614</v>
      </c>
      <c r="L29" s="75"/>
      <c r="M29" s="75"/>
      <c r="N29" s="75"/>
      <c r="O29" s="75"/>
      <c r="P29" s="44" t="n">
        <v>0.00884955752212389</v>
      </c>
      <c r="Q29" s="44" t="n">
        <v>0.0176991150442478</v>
      </c>
      <c r="R29" s="44" t="n">
        <v>0.00933441558441558</v>
      </c>
    </row>
    <row r="30" customFormat="false" ht="12.75" hidden="false" customHeight="false" outlineLevel="0" collapsed="false">
      <c r="A30" s="43" t="n">
        <v>8</v>
      </c>
      <c r="B30" s="75"/>
      <c r="C30" s="75"/>
      <c r="D30" s="44" t="n">
        <v>0.00471698113207547</v>
      </c>
      <c r="E30" s="75"/>
      <c r="F30" s="75"/>
      <c r="G30" s="75"/>
      <c r="H30" s="44" t="n">
        <v>0.00638977635782748</v>
      </c>
      <c r="I30" s="74"/>
      <c r="J30" s="44" t="n">
        <v>0.01875</v>
      </c>
      <c r="K30" s="75"/>
      <c r="L30" s="75"/>
      <c r="M30" s="44" t="n">
        <v>0.0119760479041916</v>
      </c>
      <c r="N30" s="44" t="n">
        <v>0.0196078431372549</v>
      </c>
      <c r="O30" s="75"/>
      <c r="P30" s="75"/>
      <c r="Q30" s="75"/>
      <c r="R30" s="44" t="n">
        <v>0.00405844155844156</v>
      </c>
    </row>
    <row r="31" customFormat="false" ht="12.75" hidden="false" customHeight="false" outlineLevel="0" collapsed="false">
      <c r="A31" s="43" t="n">
        <v>9</v>
      </c>
      <c r="B31" s="75"/>
      <c r="C31" s="75"/>
      <c r="D31" s="44"/>
      <c r="E31" s="75"/>
      <c r="F31" s="75"/>
      <c r="G31" s="75"/>
      <c r="H31" s="44"/>
      <c r="I31" s="74"/>
      <c r="J31" s="44"/>
      <c r="K31" s="75"/>
      <c r="L31" s="75"/>
      <c r="M31" s="76"/>
      <c r="N31" s="76"/>
      <c r="O31" s="75"/>
      <c r="P31" s="75"/>
      <c r="Q31" s="75"/>
      <c r="R31" s="44" t="n">
        <v>0</v>
      </c>
    </row>
    <row r="32" customFormat="false" ht="12.75" hidden="false" customHeight="false" outlineLevel="0" collapsed="false">
      <c r="A32" s="43" t="n">
        <v>10</v>
      </c>
      <c r="B32" s="75"/>
      <c r="C32" s="75"/>
      <c r="D32" s="44"/>
      <c r="E32" s="75"/>
      <c r="F32" s="75"/>
      <c r="G32" s="75"/>
      <c r="H32" s="44"/>
      <c r="I32" s="74"/>
      <c r="J32" s="44"/>
      <c r="K32" s="75"/>
      <c r="L32" s="75"/>
      <c r="M32" s="76"/>
      <c r="N32" s="76"/>
      <c r="O32" s="75"/>
      <c r="P32" s="75"/>
      <c r="Q32" s="75"/>
      <c r="R32" s="44" t="n">
        <v>0</v>
      </c>
    </row>
    <row r="33" customFormat="false" ht="12.75" hidden="false" customHeight="false" outlineLevel="0" collapsed="false">
      <c r="A33" s="43" t="n">
        <v>11</v>
      </c>
      <c r="B33" s="75"/>
      <c r="C33" s="75"/>
      <c r="D33" s="75"/>
      <c r="E33" s="75"/>
      <c r="F33" s="75"/>
      <c r="G33" s="44" t="n">
        <v>0.0054945054945055</v>
      </c>
      <c r="H33" s="75"/>
      <c r="I33" s="75"/>
      <c r="J33" s="44" t="n">
        <v>0.00625</v>
      </c>
      <c r="K33" s="75"/>
      <c r="L33" s="75"/>
      <c r="M33" s="75"/>
      <c r="N33" s="75"/>
      <c r="O33" s="75"/>
      <c r="P33" s="75"/>
      <c r="Q33" s="75"/>
      <c r="R33" s="44" t="n">
        <v>0.000811688311688312</v>
      </c>
    </row>
    <row r="34" customFormat="false" ht="12.75" hidden="false" customHeight="false" outlineLevel="0" collapsed="false">
      <c r="A34" s="41"/>
      <c r="B34" s="41" t="n">
        <v>1</v>
      </c>
      <c r="C34" s="41" t="n">
        <v>1</v>
      </c>
      <c r="D34" s="41" t="n">
        <v>1</v>
      </c>
      <c r="E34" s="41" t="n">
        <v>1</v>
      </c>
      <c r="F34" s="41" t="n">
        <v>1</v>
      </c>
      <c r="G34" s="41" t="n">
        <v>1</v>
      </c>
      <c r="H34" s="41" t="n">
        <v>1</v>
      </c>
      <c r="I34" s="41" t="n">
        <v>1</v>
      </c>
      <c r="J34" s="41" t="n">
        <v>1</v>
      </c>
      <c r="K34" s="41" t="n">
        <v>1</v>
      </c>
      <c r="L34" s="41" t="n">
        <v>1</v>
      </c>
      <c r="M34" s="41" t="n">
        <v>1</v>
      </c>
      <c r="N34" s="41" t="n">
        <v>1</v>
      </c>
      <c r="O34" s="41" t="n">
        <v>1</v>
      </c>
      <c r="P34" s="41" t="n">
        <v>1</v>
      </c>
      <c r="Q34" s="41" t="n">
        <v>1</v>
      </c>
      <c r="R34" s="73" t="n">
        <v>1</v>
      </c>
    </row>
    <row r="35" customFormat="false" ht="12.75" hidden="false" customHeight="false" outlineLevel="0" collapsed="false">
      <c r="A35" s="46" t="s">
        <v>3</v>
      </c>
      <c r="B35" s="46"/>
      <c r="C35" s="46"/>
      <c r="D35" s="46"/>
      <c r="E35" s="47"/>
      <c r="F35" s="47"/>
      <c r="G35" s="47"/>
      <c r="H35" s="47"/>
      <c r="I35" s="48" t="s">
        <v>5</v>
      </c>
      <c r="J35" s="48"/>
      <c r="K35" s="47"/>
      <c r="L35" s="47"/>
      <c r="M35" s="47"/>
      <c r="N35" s="47"/>
      <c r="O35" s="47"/>
      <c r="P35" s="47"/>
      <c r="Q35" s="47"/>
      <c r="R35" s="49" t="s">
        <v>4</v>
      </c>
    </row>
    <row r="36" customFormat="false" ht="15.75" hidden="false" customHeight="false" outlineLevel="0" collapsed="false">
      <c r="A36" s="50"/>
      <c r="B36" s="51" t="str">
        <f aca="false">B1</f>
        <v>Wszystkie obszary wg SIO IX'2015</v>
      </c>
      <c r="C36" s="51"/>
      <c r="D36" s="51"/>
      <c r="E36" s="51"/>
      <c r="F36" s="51"/>
      <c r="G36" s="51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customFormat="false" ht="15.75" hidden="false" customHeight="false" outlineLevel="0" collapsed="false">
      <c r="A37" s="50"/>
      <c r="B37" s="50"/>
      <c r="C37" s="50"/>
      <c r="D37" s="50"/>
      <c r="E37" s="50"/>
      <c r="F37" s="30" t="s">
        <v>81</v>
      </c>
      <c r="G37" s="30"/>
      <c r="H37" s="30"/>
      <c r="I37" s="30"/>
      <c r="J37" s="30"/>
      <c r="K37" s="30"/>
      <c r="L37" s="30"/>
      <c r="M37" s="30"/>
      <c r="N37" s="50"/>
      <c r="O37" s="50"/>
      <c r="P37" s="50"/>
      <c r="Q37" s="50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</row>
    <row r="39" customFormat="false" ht="12.75" hidden="false" customHeight="false" outlineLevel="0" collapsed="false">
      <c r="A39" s="31" t="s">
        <v>67</v>
      </c>
      <c r="B39" s="32" t="str">
        <f aca="false">B4</f>
        <v>02</v>
      </c>
      <c r="C39" s="32" t="str">
        <f aca="false">C4</f>
        <v>04</v>
      </c>
      <c r="D39" s="32" t="str">
        <f aca="false">D4</f>
        <v>06</v>
      </c>
      <c r="E39" s="32" t="str">
        <f aca="false">E4</f>
        <v>08</v>
      </c>
      <c r="F39" s="32" t="str">
        <f aca="false">F4</f>
        <v>10</v>
      </c>
      <c r="G39" s="32" t="str">
        <f aca="false">G4</f>
        <v>12</v>
      </c>
      <c r="H39" s="32" t="str">
        <f aca="false">H4</f>
        <v>14</v>
      </c>
      <c r="I39" s="32" t="str">
        <f aca="false">I4</f>
        <v>16</v>
      </c>
      <c r="J39" s="32" t="str">
        <f aca="false">J4</f>
        <v>18</v>
      </c>
      <c r="K39" s="32" t="str">
        <f aca="false">K4</f>
        <v>20</v>
      </c>
      <c r="L39" s="32" t="str">
        <f aca="false">L4</f>
        <v>22</v>
      </c>
      <c r="M39" s="32" t="str">
        <f aca="false">M4</f>
        <v>24</v>
      </c>
      <c r="N39" s="32" t="str">
        <f aca="false">N4</f>
        <v>26</v>
      </c>
      <c r="O39" s="32" t="str">
        <f aca="false">O4</f>
        <v>28</v>
      </c>
      <c r="P39" s="32" t="str">
        <f aca="false">P4</f>
        <v>30</v>
      </c>
      <c r="Q39" s="32" t="str">
        <f aca="false">Q4</f>
        <v>32</v>
      </c>
      <c r="R39" s="32" t="str">
        <f aca="false">R4</f>
        <v>Razem</v>
      </c>
    </row>
    <row r="40" customFormat="false" ht="12.75" hidden="false" customHeight="false" outlineLevel="0" collapsed="false">
      <c r="A40" s="34" t="n">
        <f aca="false">A5</f>
        <v>1</v>
      </c>
      <c r="B40" s="34" t="n">
        <f aca="false">B5</f>
        <v>2</v>
      </c>
      <c r="C40" s="34" t="n">
        <f aca="false">C5</f>
        <v>3</v>
      </c>
      <c r="D40" s="34" t="n">
        <f aca="false">D5</f>
        <v>4</v>
      </c>
      <c r="E40" s="34" t="n">
        <f aca="false">E5</f>
        <v>5</v>
      </c>
      <c r="F40" s="34" t="n">
        <f aca="false">F5</f>
        <v>6</v>
      </c>
      <c r="G40" s="34" t="n">
        <f aca="false">G5</f>
        <v>7</v>
      </c>
      <c r="H40" s="34" t="n">
        <f aca="false">H5</f>
        <v>8</v>
      </c>
      <c r="I40" s="34" t="n">
        <f aca="false">I5</f>
        <v>9</v>
      </c>
      <c r="J40" s="34" t="n">
        <f aca="false">J5</f>
        <v>10</v>
      </c>
      <c r="K40" s="34" t="n">
        <f aca="false">K5</f>
        <v>11</v>
      </c>
      <c r="L40" s="34" t="n">
        <f aca="false">L5</f>
        <v>12</v>
      </c>
      <c r="M40" s="34" t="n">
        <f aca="false">M5</f>
        <v>13</v>
      </c>
      <c r="N40" s="34" t="n">
        <f aca="false">N5</f>
        <v>14</v>
      </c>
      <c r="O40" s="34" t="n">
        <f aca="false">O5</f>
        <v>15</v>
      </c>
      <c r="P40" s="34" t="n">
        <f aca="false">P5</f>
        <v>16</v>
      </c>
      <c r="Q40" s="34" t="n">
        <f aca="false">Q5</f>
        <v>17</v>
      </c>
      <c r="R40" s="34" t="n">
        <f aca="false">R5</f>
        <v>18</v>
      </c>
    </row>
    <row r="41" customFormat="false" ht="12.75" hidden="false" customHeight="false" outlineLevel="0" collapsed="false">
      <c r="A41" s="52" t="n">
        <f aca="false">A6</f>
        <v>1</v>
      </c>
      <c r="B41" s="53" t="n">
        <f aca="false">B6</f>
        <v>58</v>
      </c>
      <c r="C41" s="53" t="n">
        <f aca="false">C6</f>
        <v>37</v>
      </c>
      <c r="D41" s="53" t="n">
        <f aca="false">D6</f>
        <v>56</v>
      </c>
      <c r="E41" s="53" t="n">
        <f aca="false">E6</f>
        <v>25</v>
      </c>
      <c r="F41" s="53" t="n">
        <f aca="false">F6</f>
        <v>33</v>
      </c>
      <c r="G41" s="53" t="n">
        <f aca="false">G6</f>
        <v>44</v>
      </c>
      <c r="H41" s="53" t="n">
        <f aca="false">H6</f>
        <v>74</v>
      </c>
      <c r="I41" s="53" t="n">
        <f aca="false">I6</f>
        <v>12</v>
      </c>
      <c r="J41" s="53" t="n">
        <f aca="false">J6</f>
        <v>47</v>
      </c>
      <c r="K41" s="53" t="n">
        <f aca="false">K6</f>
        <v>45</v>
      </c>
      <c r="L41" s="53" t="n">
        <f aca="false">L6</f>
        <v>48</v>
      </c>
      <c r="M41" s="53" t="n">
        <f aca="false">M6</f>
        <v>49</v>
      </c>
      <c r="N41" s="53" t="n">
        <f aca="false">N6</f>
        <v>10</v>
      </c>
      <c r="O41" s="53" t="n">
        <f aca="false">O6</f>
        <v>30</v>
      </c>
      <c r="P41" s="53" t="n">
        <f aca="false">P6</f>
        <v>59</v>
      </c>
      <c r="Q41" s="53" t="n">
        <f aca="false">Q6</f>
        <v>40</v>
      </c>
      <c r="R41" s="37" t="n">
        <f aca="false">R6</f>
        <v>667</v>
      </c>
    </row>
    <row r="42" customFormat="false" ht="12.75" hidden="false" customHeight="false" outlineLevel="0" collapsed="false">
      <c r="A42" s="52" t="n">
        <f aca="false">A7</f>
        <v>2</v>
      </c>
      <c r="B42" s="53" t="n">
        <f aca="false">B41+IF(B7="",0,B7)</f>
        <v>114</v>
      </c>
      <c r="C42" s="53" t="n">
        <f aca="false">C41+IF(C7="",0,C7)</f>
        <v>84</v>
      </c>
      <c r="D42" s="53" t="n">
        <f aca="false">D41+IF(D7="",0,D7)</f>
        <v>108</v>
      </c>
      <c r="E42" s="53" t="n">
        <f aca="false">E41+IF(E7="",0,E7)</f>
        <v>48</v>
      </c>
      <c r="F42" s="53" t="n">
        <f aca="false">F41+IF(F7="",0,F7)</f>
        <v>101</v>
      </c>
      <c r="G42" s="53" t="n">
        <f aca="false">G41+IF(G7="",0,G7)</f>
        <v>111</v>
      </c>
      <c r="H42" s="53" t="n">
        <f aca="false">H41+IF(H7="",0,H7)</f>
        <v>189</v>
      </c>
      <c r="I42" s="53" t="n">
        <f aca="false">I41+IF(I7="",0,I7)</f>
        <v>28</v>
      </c>
      <c r="J42" s="53" t="n">
        <f aca="false">J41+IF(J7="",0,J7)</f>
        <v>96</v>
      </c>
      <c r="K42" s="53" t="n">
        <f aca="false">K41+IF(K7="",0,K7)</f>
        <v>75</v>
      </c>
      <c r="L42" s="53" t="n">
        <f aca="false">L41+IF(L7="",0,L7)</f>
        <v>84</v>
      </c>
      <c r="M42" s="53" t="n">
        <f aca="false">M41+IF(M7="",0,M7)</f>
        <v>114</v>
      </c>
      <c r="N42" s="53" t="n">
        <f aca="false">N41+IF(N7="",0,N7)</f>
        <v>51</v>
      </c>
      <c r="O42" s="53" t="n">
        <f aca="false">O41+IF(O7="",0,O7)</f>
        <v>75</v>
      </c>
      <c r="P42" s="53" t="n">
        <f aca="false">P41+IF(P7="",0,P7)</f>
        <v>135</v>
      </c>
      <c r="Q42" s="53" t="n">
        <f aca="false">Q41+IF(Q7="",0,Q7)</f>
        <v>81</v>
      </c>
      <c r="R42" s="37" t="n">
        <f aca="false">R41+IF(R7="",0,R7)</f>
        <v>1494</v>
      </c>
    </row>
    <row r="43" customFormat="false" ht="12.75" hidden="false" customHeight="false" outlineLevel="0" collapsed="false">
      <c r="A43" s="52" t="n">
        <f aca="false">A8</f>
        <v>3</v>
      </c>
      <c r="B43" s="53" t="n">
        <f aca="false">B42+IF(B8="",0,B8)</f>
        <v>143</v>
      </c>
      <c r="C43" s="53" t="n">
        <f aca="false">C42+IF(C8="",0,C8)</f>
        <v>119</v>
      </c>
      <c r="D43" s="53" t="n">
        <f aca="false">D42+IF(D8="",0,D8)</f>
        <v>163</v>
      </c>
      <c r="E43" s="53" t="n">
        <f aca="false">E42+IF(E8="",0,E8)</f>
        <v>67</v>
      </c>
      <c r="F43" s="53" t="n">
        <f aca="false">F42+IF(F8="",0,F8)</f>
        <v>146</v>
      </c>
      <c r="G43" s="53" t="n">
        <f aca="false">G42+IF(G8="",0,G8)</f>
        <v>145</v>
      </c>
      <c r="H43" s="53" t="n">
        <f aca="false">H42+IF(H8="",0,H8)</f>
        <v>254</v>
      </c>
      <c r="I43" s="53" t="n">
        <f aca="false">I42+IF(I8="",0,I8)</f>
        <v>49</v>
      </c>
      <c r="J43" s="53" t="n">
        <f aca="false">J42+IF(J8="",0,J8)</f>
        <v>117</v>
      </c>
      <c r="K43" s="53" t="n">
        <f aca="false">K42+IF(K8="",0,K8)</f>
        <v>93</v>
      </c>
      <c r="L43" s="53" t="n">
        <f aca="false">L42+IF(L8="",0,L8)</f>
        <v>108</v>
      </c>
      <c r="M43" s="53" t="n">
        <f aca="false">M42+IF(M8="",0,M8)</f>
        <v>143</v>
      </c>
      <c r="N43" s="53" t="n">
        <f aca="false">N42+IF(N8="",0,N8)</f>
        <v>72</v>
      </c>
      <c r="O43" s="53" t="n">
        <f aca="false">O42+IF(O8="",0,O8)</f>
        <v>104</v>
      </c>
      <c r="P43" s="53" t="n">
        <f aca="false">P42+IF(P8="",0,P8)</f>
        <v>180</v>
      </c>
      <c r="Q43" s="53" t="n">
        <f aca="false">Q42+IF(Q8="",0,Q8)</f>
        <v>101</v>
      </c>
      <c r="R43" s="37" t="n">
        <f aca="false">R42+IF(R8="",0,R8)</f>
        <v>2004</v>
      </c>
    </row>
    <row r="44" customFormat="false" ht="12.75" hidden="false" customHeight="false" outlineLevel="0" collapsed="false">
      <c r="A44" s="52" t="n">
        <f aca="false">A9</f>
        <v>4</v>
      </c>
      <c r="B44" s="53" t="n">
        <f aca="false">B43+IF(B9="",0,B9)</f>
        <v>157</v>
      </c>
      <c r="C44" s="53" t="n">
        <f aca="false">C43+IF(C9="",0,C9)</f>
        <v>136</v>
      </c>
      <c r="D44" s="53" t="n">
        <f aca="false">D43+IF(D9="",0,D9)</f>
        <v>185</v>
      </c>
      <c r="E44" s="53" t="n">
        <f aca="false">E43+IF(E9="",0,E9)</f>
        <v>78</v>
      </c>
      <c r="F44" s="53" t="n">
        <f aca="false">F43+IF(F9="",0,F9)</f>
        <v>165</v>
      </c>
      <c r="G44" s="53" t="n">
        <f aca="false">G43+IF(G9="",0,G9)</f>
        <v>165</v>
      </c>
      <c r="H44" s="53" t="n">
        <f aca="false">H43+IF(H9="",0,H9)</f>
        <v>293</v>
      </c>
      <c r="I44" s="53" t="n">
        <f aca="false">I43+IF(I9="",0,I9)</f>
        <v>60</v>
      </c>
      <c r="J44" s="53" t="n">
        <f aca="false">J43+IF(J9="",0,J9)</f>
        <v>131</v>
      </c>
      <c r="K44" s="53" t="n">
        <f aca="false">K43+IF(K9="",0,K9)</f>
        <v>108</v>
      </c>
      <c r="L44" s="53" t="n">
        <f aca="false">L43+IF(L9="",0,L9)</f>
        <v>118</v>
      </c>
      <c r="M44" s="53" t="n">
        <f aca="false">M43+IF(M9="",0,M9)</f>
        <v>155</v>
      </c>
      <c r="N44" s="53" t="n">
        <f aca="false">N43+IF(N9="",0,N9)</f>
        <v>86</v>
      </c>
      <c r="O44" s="53" t="n">
        <f aca="false">O43+IF(O9="",0,O9)</f>
        <v>109</v>
      </c>
      <c r="P44" s="53" t="n">
        <f aca="false">P43+IF(P9="",0,P9)</f>
        <v>210</v>
      </c>
      <c r="Q44" s="53" t="n">
        <f aca="false">Q43+IF(Q9="",0,Q9)</f>
        <v>106</v>
      </c>
      <c r="R44" s="37" t="n">
        <f aca="false">R43+IF(R9="",0,R9)</f>
        <v>2262</v>
      </c>
    </row>
    <row r="45" customFormat="false" ht="12.75" hidden="false" customHeight="false" outlineLevel="0" collapsed="false">
      <c r="A45" s="52" t="n">
        <f aca="false">A10</f>
        <v>5</v>
      </c>
      <c r="B45" s="53" t="n">
        <f aca="false">B44+IF(B10="",0,B10)</f>
        <v>162</v>
      </c>
      <c r="C45" s="53" t="n">
        <f aca="false">C44+IF(C10="",0,C10)</f>
        <v>141</v>
      </c>
      <c r="D45" s="53" t="n">
        <f aca="false">D44+IF(D10="",0,D10)</f>
        <v>200</v>
      </c>
      <c r="E45" s="53" t="n">
        <f aca="false">E44+IF(E10="",0,E10)</f>
        <v>81</v>
      </c>
      <c r="F45" s="53" t="n">
        <f aca="false">F44+IF(F10="",0,F10)</f>
        <v>169</v>
      </c>
      <c r="G45" s="53" t="n">
        <f aca="false">G44+IF(G10="",0,G10)</f>
        <v>175</v>
      </c>
      <c r="H45" s="53" t="n">
        <f aca="false">H44+IF(H10="",0,H10)</f>
        <v>307</v>
      </c>
      <c r="I45" s="53" t="n">
        <f aca="false">I44+IF(I10="",0,I10)</f>
        <v>65</v>
      </c>
      <c r="J45" s="53" t="n">
        <f aca="false">J44+IF(J10="",0,J10)</f>
        <v>143</v>
      </c>
      <c r="K45" s="53" t="n">
        <f aca="false">K44+IF(K10="",0,K10)</f>
        <v>113</v>
      </c>
      <c r="L45" s="53" t="n">
        <f aca="false">L44+IF(L10="",0,L10)</f>
        <v>122</v>
      </c>
      <c r="M45" s="53" t="n">
        <f aca="false">M44+IF(M10="",0,M10)</f>
        <v>162</v>
      </c>
      <c r="N45" s="53" t="n">
        <f aca="false">N44+IF(N10="",0,N10)</f>
        <v>94</v>
      </c>
      <c r="O45" s="53" t="n">
        <f aca="false">O44+IF(O10="",0,O10)</f>
        <v>114</v>
      </c>
      <c r="P45" s="53" t="n">
        <f aca="false">P44+IF(P10="",0,P10)</f>
        <v>217</v>
      </c>
      <c r="Q45" s="53" t="n">
        <f aca="false">Q44+IF(Q10="",0,Q10)</f>
        <v>110</v>
      </c>
      <c r="R45" s="37" t="n">
        <f aca="false">R44+IF(R10="",0,R10)</f>
        <v>2375</v>
      </c>
    </row>
    <row r="46" customFormat="false" ht="12.75" hidden="false" customHeight="false" outlineLevel="0" collapsed="false">
      <c r="A46" s="52" t="n">
        <f aca="false">A11</f>
        <v>6</v>
      </c>
      <c r="B46" s="53" t="n">
        <f aca="false">B45+IF(B11="",0,B11)</f>
        <v>163</v>
      </c>
      <c r="C46" s="53" t="n">
        <f aca="false">C45+IF(C11="",0,C11)</f>
        <v>143</v>
      </c>
      <c r="D46" s="53" t="n">
        <f aca="false">D45+IF(D11="",0,D11)</f>
        <v>207</v>
      </c>
      <c r="E46" s="53" t="n">
        <f aca="false">E45+IF(E11="",0,E11)</f>
        <v>81</v>
      </c>
      <c r="F46" s="53" t="n">
        <f aca="false">F45+IF(F11="",0,F11)</f>
        <v>174</v>
      </c>
      <c r="G46" s="53" t="n">
        <f aca="false">G45+IF(G11="",0,G11)</f>
        <v>180</v>
      </c>
      <c r="H46" s="53" t="n">
        <f aca="false">H45+IF(H11="",0,H11)</f>
        <v>310</v>
      </c>
      <c r="I46" s="53" t="n">
        <f aca="false">I45+IF(I11="",0,I11)</f>
        <v>70</v>
      </c>
      <c r="J46" s="53" t="n">
        <f aca="false">J45+IF(J11="",0,J11)</f>
        <v>149</v>
      </c>
      <c r="K46" s="53" t="n">
        <f aca="false">K45+IF(K11="",0,K11)</f>
        <v>113</v>
      </c>
      <c r="L46" s="53" t="n">
        <f aca="false">L45+IF(L11="",0,L11)</f>
        <v>123</v>
      </c>
      <c r="M46" s="53" t="n">
        <f aca="false">M45+IF(M11="",0,M11)</f>
        <v>165</v>
      </c>
      <c r="N46" s="53" t="n">
        <f aca="false">N45+IF(N11="",0,N11)</f>
        <v>100</v>
      </c>
      <c r="O46" s="53" t="n">
        <f aca="false">O45+IF(O11="",0,O11)</f>
        <v>116</v>
      </c>
      <c r="P46" s="53" t="n">
        <f aca="false">P45+IF(P11="",0,P11)</f>
        <v>224</v>
      </c>
      <c r="Q46" s="53" t="n">
        <f aca="false">Q45+IF(Q11="",0,Q11)</f>
        <v>111</v>
      </c>
      <c r="R46" s="37" t="n">
        <f aca="false">R45+IF(R11="",0,R11)</f>
        <v>2429</v>
      </c>
    </row>
    <row r="47" customFormat="false" ht="12.75" hidden="false" customHeight="false" outlineLevel="0" collapsed="false">
      <c r="A47" s="52" t="n">
        <f aca="false">A12</f>
        <v>7</v>
      </c>
      <c r="B47" s="53" t="n">
        <f aca="false">B46+IF(B12="",0,B12)</f>
        <v>164</v>
      </c>
      <c r="C47" s="53" t="n">
        <f aca="false">C46+IF(C12="",0,C12)</f>
        <v>143</v>
      </c>
      <c r="D47" s="53" t="n">
        <f aca="false">D46+IF(D12="",0,D12)</f>
        <v>211</v>
      </c>
      <c r="E47" s="53" t="n">
        <f aca="false">E46+IF(E12="",0,E12)</f>
        <v>82</v>
      </c>
      <c r="F47" s="53" t="n">
        <f aca="false">F46+IF(F12="",0,F12)</f>
        <v>176</v>
      </c>
      <c r="G47" s="53" t="n">
        <f aca="false">G46+IF(G12="",0,G12)</f>
        <v>181</v>
      </c>
      <c r="H47" s="53" t="n">
        <f aca="false">H46+IF(H12="",0,H12)</f>
        <v>311</v>
      </c>
      <c r="I47" s="53" t="n">
        <f aca="false">I46+IF(I12="",0,I12)</f>
        <v>71</v>
      </c>
      <c r="J47" s="53" t="n">
        <f aca="false">J46+IF(J12="",0,J12)</f>
        <v>156</v>
      </c>
      <c r="K47" s="53" t="n">
        <f aca="false">K46+IF(K12="",0,K12)</f>
        <v>114</v>
      </c>
      <c r="L47" s="53" t="n">
        <f aca="false">L46+IF(L12="",0,L12)</f>
        <v>123</v>
      </c>
      <c r="M47" s="53" t="n">
        <f aca="false">M46+IF(M12="",0,M12)</f>
        <v>165</v>
      </c>
      <c r="N47" s="53" t="n">
        <f aca="false">N46+IF(N12="",0,N12)</f>
        <v>100</v>
      </c>
      <c r="O47" s="53" t="n">
        <f aca="false">O46+IF(O12="",0,O12)</f>
        <v>116</v>
      </c>
      <c r="P47" s="53" t="n">
        <f aca="false">P46+IF(P12="",0,P12)</f>
        <v>226</v>
      </c>
      <c r="Q47" s="53" t="n">
        <f aca="false">Q46+IF(Q12="",0,Q12)</f>
        <v>113</v>
      </c>
      <c r="R47" s="37" t="n">
        <f aca="false">R46+IF(R12="",0,R12)</f>
        <v>2452</v>
      </c>
    </row>
    <row r="48" customFormat="false" ht="12.75" hidden="false" customHeight="false" outlineLevel="0" collapsed="false">
      <c r="A48" s="52" t="n">
        <f aca="false">A13</f>
        <v>8</v>
      </c>
      <c r="B48" s="53" t="n">
        <f aca="false">B47+IF(B13="",0,B13)</f>
        <v>164</v>
      </c>
      <c r="C48" s="53" t="n">
        <f aca="false">C47+IF(C13="",0,C13)</f>
        <v>143</v>
      </c>
      <c r="D48" s="53" t="n">
        <f aca="false">D47+IF(D13="",0,D13)</f>
        <v>212</v>
      </c>
      <c r="E48" s="53" t="n">
        <f aca="false">E47+IF(E13="",0,E13)</f>
        <v>82</v>
      </c>
      <c r="F48" s="53" t="n">
        <f aca="false">F47+IF(F13="",0,F13)</f>
        <v>176</v>
      </c>
      <c r="G48" s="53" t="n">
        <f aca="false">G47+IF(G13="",0,G13)</f>
        <v>181</v>
      </c>
      <c r="H48" s="53" t="n">
        <f aca="false">H47+IF(H13="",0,H13)</f>
        <v>313</v>
      </c>
      <c r="I48" s="53" t="n">
        <f aca="false">I47+IF(I13="",0,I13)</f>
        <v>71</v>
      </c>
      <c r="J48" s="53" t="n">
        <f aca="false">J47+IF(J13="",0,J13)</f>
        <v>159</v>
      </c>
      <c r="K48" s="53" t="n">
        <f aca="false">K47+IF(K13="",0,K13)</f>
        <v>114</v>
      </c>
      <c r="L48" s="53" t="n">
        <f aca="false">L47+IF(L13="",0,L13)</f>
        <v>123</v>
      </c>
      <c r="M48" s="53" t="n">
        <f aca="false">M47+IF(M13="",0,M13)</f>
        <v>167</v>
      </c>
      <c r="N48" s="53" t="n">
        <f aca="false">N47+IF(N13="",0,N13)</f>
        <v>102</v>
      </c>
      <c r="O48" s="53" t="n">
        <f aca="false">O47+IF(O13="",0,O13)</f>
        <v>116</v>
      </c>
      <c r="P48" s="53" t="n">
        <f aca="false">P47+IF(P13="",0,P13)</f>
        <v>226</v>
      </c>
      <c r="Q48" s="53" t="n">
        <f aca="false">Q47+IF(Q13="",0,Q13)</f>
        <v>113</v>
      </c>
      <c r="R48" s="37" t="n">
        <f aca="false">R47+IF(R13="",0,R13)</f>
        <v>2462</v>
      </c>
    </row>
    <row r="49" customFormat="false" ht="12.75" hidden="false" customHeight="false" outlineLevel="0" collapsed="false">
      <c r="A49" s="52" t="n">
        <f aca="false">A14</f>
        <v>9</v>
      </c>
      <c r="B49" s="53" t="n">
        <f aca="false">B48+IF(B14="",0,B14)</f>
        <v>164</v>
      </c>
      <c r="C49" s="53" t="n">
        <f aca="false">C48+IF(C14="",0,C14)</f>
        <v>143</v>
      </c>
      <c r="D49" s="53" t="n">
        <f aca="false">D48+IF(D14="",0,D14)</f>
        <v>212</v>
      </c>
      <c r="E49" s="53" t="n">
        <f aca="false">E48+IF(E14="",0,E14)</f>
        <v>82</v>
      </c>
      <c r="F49" s="53" t="n">
        <f aca="false">F48+IF(F14="",0,F14)</f>
        <v>176</v>
      </c>
      <c r="G49" s="53" t="n">
        <f aca="false">G48+IF(G14="",0,G14)</f>
        <v>181</v>
      </c>
      <c r="H49" s="53" t="n">
        <f aca="false">H48+IF(H14="",0,H14)</f>
        <v>313</v>
      </c>
      <c r="I49" s="53" t="n">
        <f aca="false">I48+IF(I14="",0,I14)</f>
        <v>71</v>
      </c>
      <c r="J49" s="53" t="n">
        <f aca="false">J48+IF(J14="",0,J14)</f>
        <v>159</v>
      </c>
      <c r="K49" s="53" t="n">
        <f aca="false">K48+IF(K14="",0,K14)</f>
        <v>114</v>
      </c>
      <c r="L49" s="53" t="n">
        <f aca="false">L48+IF(L14="",0,L14)</f>
        <v>123</v>
      </c>
      <c r="M49" s="53" t="n">
        <f aca="false">M48+IF(M14="",0,M14)</f>
        <v>167</v>
      </c>
      <c r="N49" s="53" t="n">
        <f aca="false">N48+IF(N14="",0,N14)</f>
        <v>102</v>
      </c>
      <c r="O49" s="53" t="n">
        <f aca="false">O48+IF(O14="",0,O14)</f>
        <v>116</v>
      </c>
      <c r="P49" s="53" t="n">
        <f aca="false">P48+IF(P14="",0,P14)</f>
        <v>226</v>
      </c>
      <c r="Q49" s="53" t="n">
        <f aca="false">Q48+IF(Q14="",0,Q14)</f>
        <v>113</v>
      </c>
      <c r="R49" s="37" t="n">
        <f aca="false">R48+IF(R14="",0,R14)</f>
        <v>2462</v>
      </c>
    </row>
    <row r="50" customFormat="false" ht="12.75" hidden="false" customHeight="false" outlineLevel="0" collapsed="false">
      <c r="A50" s="52" t="n">
        <f aca="false">A15</f>
        <v>10</v>
      </c>
      <c r="B50" s="53" t="n">
        <f aca="false">B49+IF(B15="",0,B15)</f>
        <v>164</v>
      </c>
      <c r="C50" s="53" t="n">
        <f aca="false">C49+IF(C15="",0,C15)</f>
        <v>143</v>
      </c>
      <c r="D50" s="53" t="n">
        <f aca="false">D49+IF(D15="",0,D15)</f>
        <v>212</v>
      </c>
      <c r="E50" s="53" t="n">
        <f aca="false">E49+IF(E15="",0,E15)</f>
        <v>82</v>
      </c>
      <c r="F50" s="53" t="n">
        <f aca="false">F49+IF(F15="",0,F15)</f>
        <v>176</v>
      </c>
      <c r="G50" s="53" t="n">
        <f aca="false">G49+IF(G15="",0,G15)</f>
        <v>181</v>
      </c>
      <c r="H50" s="53" t="n">
        <f aca="false">H49+IF(H15="",0,H15)</f>
        <v>313</v>
      </c>
      <c r="I50" s="53" t="n">
        <f aca="false">I49+IF(I15="",0,I15)</f>
        <v>71</v>
      </c>
      <c r="J50" s="53" t="n">
        <f aca="false">J49+IF(J15="",0,J15)</f>
        <v>159</v>
      </c>
      <c r="K50" s="53" t="n">
        <f aca="false">K49+IF(K15="",0,K15)</f>
        <v>114</v>
      </c>
      <c r="L50" s="53" t="n">
        <f aca="false">L49+IF(L15="",0,L15)</f>
        <v>123</v>
      </c>
      <c r="M50" s="53" t="n">
        <f aca="false">M49+IF(M15="",0,M15)</f>
        <v>167</v>
      </c>
      <c r="N50" s="53" t="n">
        <f aca="false">N49+IF(N15="",0,N15)</f>
        <v>102</v>
      </c>
      <c r="O50" s="53" t="n">
        <f aca="false">O49+IF(O15="",0,O15)</f>
        <v>116</v>
      </c>
      <c r="P50" s="53" t="n">
        <f aca="false">P49+IF(P15="",0,P15)</f>
        <v>226</v>
      </c>
      <c r="Q50" s="53" t="n">
        <f aca="false">Q49+IF(Q15="",0,Q15)</f>
        <v>113</v>
      </c>
      <c r="R50" s="37" t="n">
        <f aca="false">R49+IF(R15="",0,R15)</f>
        <v>2462</v>
      </c>
    </row>
    <row r="51" customFormat="false" ht="12.75" hidden="false" customHeight="false" outlineLevel="0" collapsed="false">
      <c r="A51" s="52" t="n">
        <f aca="false">A16</f>
        <v>11</v>
      </c>
      <c r="B51" s="53" t="n">
        <f aca="false">B50+IF(B16="",0,B16)</f>
        <v>164</v>
      </c>
      <c r="C51" s="53" t="n">
        <f aca="false">C50+IF(C16="",0,C16)</f>
        <v>143</v>
      </c>
      <c r="D51" s="53" t="n">
        <f aca="false">D50+IF(D16="",0,D16)</f>
        <v>212</v>
      </c>
      <c r="E51" s="53" t="n">
        <f aca="false">E50+IF(E16="",0,E16)</f>
        <v>82</v>
      </c>
      <c r="F51" s="53" t="n">
        <f aca="false">F50+IF(F16="",0,F16)</f>
        <v>176</v>
      </c>
      <c r="G51" s="53" t="n">
        <f aca="false">G50+IF(G16="",0,G16)</f>
        <v>182</v>
      </c>
      <c r="H51" s="53" t="n">
        <f aca="false">H50+IF(H16="",0,H16)</f>
        <v>313</v>
      </c>
      <c r="I51" s="53" t="n">
        <f aca="false">I50+IF(I16="",0,I16)</f>
        <v>71</v>
      </c>
      <c r="J51" s="53" t="n">
        <f aca="false">J50+IF(J16="",0,J16)</f>
        <v>160</v>
      </c>
      <c r="K51" s="53" t="n">
        <f aca="false">K50+IF(K16="",0,K16)</f>
        <v>114</v>
      </c>
      <c r="L51" s="53" t="n">
        <f aca="false">L50+IF(L16="",0,L16)</f>
        <v>123</v>
      </c>
      <c r="M51" s="53" t="n">
        <f aca="false">M50+IF(M16="",0,M16)</f>
        <v>167</v>
      </c>
      <c r="N51" s="53" t="n">
        <f aca="false">N50+IF(N16="",0,N16)</f>
        <v>102</v>
      </c>
      <c r="O51" s="53" t="n">
        <f aca="false">O50+IF(O16="",0,O16)</f>
        <v>116</v>
      </c>
      <c r="P51" s="53" t="n">
        <f aca="false">P50+IF(P16="",0,P16)</f>
        <v>226</v>
      </c>
      <c r="Q51" s="53" t="n">
        <f aca="false">Q50+IF(Q16="",0,Q16)</f>
        <v>113</v>
      </c>
      <c r="R51" s="37" t="n">
        <f aca="false">R50+IF(R16="",0,R16)</f>
        <v>2464</v>
      </c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</row>
    <row r="54" customFormat="false" ht="15.75" hidden="false" customHeight="false" outlineLevel="0" collapsed="false">
      <c r="A54" s="50"/>
      <c r="B54" s="50"/>
      <c r="C54" s="50"/>
      <c r="D54" s="50"/>
      <c r="E54" s="50"/>
      <c r="F54" s="30" t="s">
        <v>82</v>
      </c>
      <c r="G54" s="30"/>
      <c r="H54" s="30"/>
      <c r="I54" s="30"/>
      <c r="J54" s="30"/>
      <c r="K54" s="30"/>
      <c r="L54" s="30"/>
      <c r="M54" s="30"/>
      <c r="N54" s="50"/>
      <c r="O54" s="50"/>
      <c r="P54" s="50"/>
      <c r="Q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</row>
    <row r="56" customFormat="false" ht="12.75" hidden="false" customHeight="false" outlineLevel="0" collapsed="false">
      <c r="A56" s="31" t="s">
        <v>67</v>
      </c>
      <c r="B56" s="32" t="str">
        <f aca="false">B21</f>
        <v>02</v>
      </c>
      <c r="C56" s="32" t="str">
        <f aca="false">C21</f>
        <v>04</v>
      </c>
      <c r="D56" s="32" t="str">
        <f aca="false">D21</f>
        <v>06</v>
      </c>
      <c r="E56" s="32" t="str">
        <f aca="false">E21</f>
        <v>08</v>
      </c>
      <c r="F56" s="32" t="str">
        <f aca="false">F21</f>
        <v>10</v>
      </c>
      <c r="G56" s="32" t="str">
        <f aca="false">G21</f>
        <v>12</v>
      </c>
      <c r="H56" s="32" t="str">
        <f aca="false">H21</f>
        <v>14</v>
      </c>
      <c r="I56" s="32" t="str">
        <f aca="false">I21</f>
        <v>16</v>
      </c>
      <c r="J56" s="32" t="str">
        <f aca="false">J21</f>
        <v>18</v>
      </c>
      <c r="K56" s="32" t="str">
        <f aca="false">K21</f>
        <v>20</v>
      </c>
      <c r="L56" s="32" t="str">
        <f aca="false">L21</f>
        <v>22</v>
      </c>
      <c r="M56" s="32" t="str">
        <f aca="false">M21</f>
        <v>24</v>
      </c>
      <c r="N56" s="32" t="str">
        <f aca="false">N21</f>
        <v>26</v>
      </c>
      <c r="O56" s="32" t="str">
        <f aca="false">O21</f>
        <v>28</v>
      </c>
      <c r="P56" s="32" t="str">
        <f aca="false">P21</f>
        <v>30</v>
      </c>
      <c r="Q56" s="32" t="str">
        <f aca="false">Q21</f>
        <v>32</v>
      </c>
      <c r="R56" s="32" t="str">
        <f aca="false">R21</f>
        <v>Razem</v>
      </c>
    </row>
    <row r="57" customFormat="false" ht="12.75" hidden="false" customHeight="false" outlineLevel="0" collapsed="false">
      <c r="A57" s="34" t="n">
        <f aca="false">A22</f>
        <v>1</v>
      </c>
      <c r="B57" s="54" t="n">
        <f aca="false">B22</f>
        <v>2</v>
      </c>
      <c r="C57" s="54" t="n">
        <f aca="false">C22</f>
        <v>3</v>
      </c>
      <c r="D57" s="54" t="n">
        <f aca="false">D22</f>
        <v>4</v>
      </c>
      <c r="E57" s="54" t="n">
        <f aca="false">E22</f>
        <v>5</v>
      </c>
      <c r="F57" s="54" t="n">
        <f aca="false">F22</f>
        <v>6</v>
      </c>
      <c r="G57" s="54" t="n">
        <f aca="false">G22</f>
        <v>7</v>
      </c>
      <c r="H57" s="54" t="n">
        <f aca="false">H22</f>
        <v>8</v>
      </c>
      <c r="I57" s="54" t="n">
        <f aca="false">I22</f>
        <v>9</v>
      </c>
      <c r="J57" s="54" t="n">
        <f aca="false">J22</f>
        <v>10</v>
      </c>
      <c r="K57" s="54" t="n">
        <f aca="false">K22</f>
        <v>11</v>
      </c>
      <c r="L57" s="54" t="n">
        <f aca="false">L22</f>
        <v>12</v>
      </c>
      <c r="M57" s="54" t="n">
        <f aca="false">M22</f>
        <v>13</v>
      </c>
      <c r="N57" s="54" t="n">
        <f aca="false">N22</f>
        <v>14</v>
      </c>
      <c r="O57" s="54" t="n">
        <f aca="false">O22</f>
        <v>15</v>
      </c>
      <c r="P57" s="54" t="n">
        <f aca="false">P22</f>
        <v>16</v>
      </c>
      <c r="Q57" s="54" t="n">
        <f aca="false">Q22</f>
        <v>17</v>
      </c>
      <c r="R57" s="55" t="n">
        <f aca="false">R22</f>
        <v>18</v>
      </c>
    </row>
    <row r="58" customFormat="false" ht="12.75" hidden="false" customHeight="false" outlineLevel="0" collapsed="false">
      <c r="A58" s="52" t="n">
        <f aca="false">A23</f>
        <v>1</v>
      </c>
      <c r="B58" s="56" t="n">
        <f aca="false">B23</f>
        <v>0.353658536585366</v>
      </c>
      <c r="C58" s="56" t="n">
        <f aca="false">C23</f>
        <v>0.258741258741259</v>
      </c>
      <c r="D58" s="56" t="n">
        <f aca="false">D23</f>
        <v>0.264150943396226</v>
      </c>
      <c r="E58" s="56" t="n">
        <f aca="false">E23</f>
        <v>0.304878048780488</v>
      </c>
      <c r="F58" s="56" t="n">
        <f aca="false">F23</f>
        <v>0.1875</v>
      </c>
      <c r="G58" s="56" t="n">
        <f aca="false">G23</f>
        <v>0.241758241758242</v>
      </c>
      <c r="H58" s="56" t="n">
        <f aca="false">H23</f>
        <v>0.236421725239617</v>
      </c>
      <c r="I58" s="56" t="n">
        <f aca="false">I23</f>
        <v>0.169014084507042</v>
      </c>
      <c r="J58" s="56" t="n">
        <f aca="false">J23</f>
        <v>0.29375</v>
      </c>
      <c r="K58" s="56" t="n">
        <f aca="false">K23</f>
        <v>0.394736842105263</v>
      </c>
      <c r="L58" s="56" t="n">
        <f aca="false">L23</f>
        <v>0.390243902439024</v>
      </c>
      <c r="M58" s="56" t="n">
        <f aca="false">M23</f>
        <v>0.293413173652695</v>
      </c>
      <c r="N58" s="56" t="n">
        <f aca="false">N23</f>
        <v>0.0980392156862745</v>
      </c>
      <c r="O58" s="56" t="n">
        <f aca="false">O23</f>
        <v>0.258620689655172</v>
      </c>
      <c r="P58" s="56" t="n">
        <f aca="false">P23</f>
        <v>0.261061946902655</v>
      </c>
      <c r="Q58" s="56" t="n">
        <f aca="false">Q23</f>
        <v>0.353982300884956</v>
      </c>
      <c r="R58" s="57" t="n">
        <f aca="false">R23</f>
        <v>0.270698051948052</v>
      </c>
    </row>
    <row r="59" customFormat="false" ht="12.75" hidden="false" customHeight="false" outlineLevel="0" collapsed="false">
      <c r="A59" s="52" t="n">
        <f aca="false">A24</f>
        <v>2</v>
      </c>
      <c r="B59" s="56" t="n">
        <f aca="false">B58+IF(B24="",0,B24)</f>
        <v>0.695121951219512</v>
      </c>
      <c r="C59" s="56" t="n">
        <f aca="false">C58+IF(C24="",0,C24)</f>
        <v>0.587412587412587</v>
      </c>
      <c r="D59" s="56" t="n">
        <f aca="false">D58+IF(D24="",0,D24)</f>
        <v>0.509433962264151</v>
      </c>
      <c r="E59" s="56" t="n">
        <f aca="false">E58+IF(E24="",0,E24)</f>
        <v>0.585365853658537</v>
      </c>
      <c r="F59" s="56" t="n">
        <f aca="false">F58+IF(F24="",0,F24)</f>
        <v>0.573863636363636</v>
      </c>
      <c r="G59" s="56" t="n">
        <f aca="false">G58+IF(G24="",0,G24)</f>
        <v>0.60989010989011</v>
      </c>
      <c r="H59" s="56" t="n">
        <f aca="false">H58+IF(H24="",0,H24)</f>
        <v>0.603833865814696</v>
      </c>
      <c r="I59" s="56" t="n">
        <f aca="false">I58+IF(I24="",0,I24)</f>
        <v>0.394366197183099</v>
      </c>
      <c r="J59" s="56" t="n">
        <f aca="false">J58+IF(J24="",0,J24)</f>
        <v>0.6</v>
      </c>
      <c r="K59" s="56" t="n">
        <f aca="false">K58+IF(K24="",0,K24)</f>
        <v>0.657894736842105</v>
      </c>
      <c r="L59" s="56" t="n">
        <f aca="false">L58+IF(L24="",0,L24)</f>
        <v>0.682926829268293</v>
      </c>
      <c r="M59" s="56" t="n">
        <f aca="false">M58+IF(M24="",0,M24)</f>
        <v>0.682634730538922</v>
      </c>
      <c r="N59" s="56" t="n">
        <f aca="false">N58+IF(N24="",0,N24)</f>
        <v>0.5</v>
      </c>
      <c r="O59" s="56" t="n">
        <f aca="false">O58+IF(O24="",0,O24)</f>
        <v>0.646551724137931</v>
      </c>
      <c r="P59" s="56" t="n">
        <f aca="false">P58+IF(P24="",0,P24)</f>
        <v>0.597345132743363</v>
      </c>
      <c r="Q59" s="56" t="n">
        <f aca="false">Q58+IF(Q24="",0,Q24)</f>
        <v>0.716814159292035</v>
      </c>
      <c r="R59" s="57" t="n">
        <f aca="false">R58+IF(R24="",0,R24)</f>
        <v>0.606331168831169</v>
      </c>
    </row>
    <row r="60" customFormat="false" ht="12.75" hidden="false" customHeight="false" outlineLevel="0" collapsed="false">
      <c r="A60" s="52" t="n">
        <f aca="false">A25</f>
        <v>3</v>
      </c>
      <c r="B60" s="58" t="n">
        <f aca="false">B59+IF(B25="",0,B25)</f>
        <v>0.871951219512195</v>
      </c>
      <c r="C60" s="60" t="n">
        <f aca="false">C59+IF(C25="",0,C25)</f>
        <v>0.832167832167832</v>
      </c>
      <c r="D60" s="62" t="n">
        <f aca="false">D59+IF(D25="",0,D25)</f>
        <v>0.768867924528302</v>
      </c>
      <c r="E60" s="60" t="n">
        <f aca="false">E59+IF(E25="",0,E25)</f>
        <v>0.817073170731707</v>
      </c>
      <c r="F60" s="60" t="n">
        <f aca="false">F59+IF(F25="",0,F25)</f>
        <v>0.829545454545455</v>
      </c>
      <c r="G60" s="59" t="n">
        <f aca="false">G59+IF(G25="",0,G25)</f>
        <v>0.796703296703297</v>
      </c>
      <c r="H60" s="59" t="n">
        <f aca="false">H59+IF(H25="",0,H25)</f>
        <v>0.81150159744409</v>
      </c>
      <c r="I60" s="62" t="n">
        <f aca="false">I59+IF(I25="",0,I25)</f>
        <v>0.690140845070423</v>
      </c>
      <c r="J60" s="62" t="n">
        <f aca="false">J59+IF(J25="",0,J25)</f>
        <v>0.73125</v>
      </c>
      <c r="K60" s="59" t="n">
        <f aca="false">K59+IF(K25="",0,K25)</f>
        <v>0.815789473684211</v>
      </c>
      <c r="L60" s="58" t="n">
        <f aca="false">L59+IF(L25="",0,L25)</f>
        <v>0.878048780487805</v>
      </c>
      <c r="M60" s="60" t="n">
        <f aca="false">M59+IF(M25="",0,M25)</f>
        <v>0.856287425149701</v>
      </c>
      <c r="N60" s="62" t="n">
        <f aca="false">N59+IF(N25="",0,N25)</f>
        <v>0.705882352941176</v>
      </c>
      <c r="O60" s="58" t="n">
        <f aca="false">O59+IF(O25="",0,O25)</f>
        <v>0.896551724137931</v>
      </c>
      <c r="P60" s="59" t="n">
        <f aca="false">P59+IF(P25="",0,P25)</f>
        <v>0.796460176991151</v>
      </c>
      <c r="Q60" s="58" t="n">
        <f aca="false">Q59+IF(Q25="",0,Q25)</f>
        <v>0.893805309734513</v>
      </c>
      <c r="R60" s="63" t="n">
        <f aca="false">R59+IF(R25="",0,R25)</f>
        <v>0.813311688311688</v>
      </c>
    </row>
    <row r="61" customFormat="false" ht="12.75" hidden="false" customHeight="false" outlineLevel="0" collapsed="false">
      <c r="A61" s="52" t="n">
        <f aca="false">A26</f>
        <v>4</v>
      </c>
      <c r="B61" s="56" t="n">
        <f aca="false">B60+IF(B26="",0,B26)</f>
        <v>0.957317073170732</v>
      </c>
      <c r="C61" s="56" t="n">
        <f aca="false">C60+IF(C26="",0,C26)</f>
        <v>0.951048951048951</v>
      </c>
      <c r="D61" s="56" t="n">
        <f aca="false">D60+IF(D26="",0,D26)</f>
        <v>0.872641509433962</v>
      </c>
      <c r="E61" s="56" t="n">
        <f aca="false">E60+IF(E26="",0,E26)</f>
        <v>0.951219512195122</v>
      </c>
      <c r="F61" s="56" t="n">
        <f aca="false">F60+IF(F26="",0,F26)</f>
        <v>0.9375</v>
      </c>
      <c r="G61" s="56" t="n">
        <f aca="false">G60+IF(G26="",0,G26)</f>
        <v>0.906593406593407</v>
      </c>
      <c r="H61" s="56" t="n">
        <f aca="false">H60+IF(H26="",0,H26)</f>
        <v>0.936102236421725</v>
      </c>
      <c r="I61" s="56" t="n">
        <f aca="false">I60+IF(I26="",0,I26)</f>
        <v>0.845070422535211</v>
      </c>
      <c r="J61" s="56" t="n">
        <f aca="false">J60+IF(J26="",0,J26)</f>
        <v>0.81875</v>
      </c>
      <c r="K61" s="56" t="n">
        <f aca="false">K60+IF(K26="",0,K26)</f>
        <v>0.947368421052632</v>
      </c>
      <c r="L61" s="56" t="n">
        <f aca="false">L60+IF(L26="",0,L26)</f>
        <v>0.959349593495935</v>
      </c>
      <c r="M61" s="56" t="n">
        <f aca="false">M60+IF(M26="",0,M26)</f>
        <v>0.92814371257485</v>
      </c>
      <c r="N61" s="56" t="n">
        <f aca="false">N60+IF(N26="",0,N26)</f>
        <v>0.843137254901961</v>
      </c>
      <c r="O61" s="56" t="n">
        <f aca="false">O60+IF(O26="",0,O26)</f>
        <v>0.939655172413793</v>
      </c>
      <c r="P61" s="56" t="n">
        <f aca="false">P60+IF(P26="",0,P26)</f>
        <v>0.929203539823009</v>
      </c>
      <c r="Q61" s="56" t="n">
        <f aca="false">Q60+IF(Q26="",0,Q26)</f>
        <v>0.938053097345133</v>
      </c>
      <c r="R61" s="57" t="n">
        <f aca="false">R60+IF(R26="",0,R26)</f>
        <v>0.918019480519481</v>
      </c>
    </row>
    <row r="62" customFormat="false" ht="12.75" hidden="false" customHeight="false" outlineLevel="0" collapsed="false">
      <c r="A62" s="52" t="n">
        <f aca="false">A27</f>
        <v>5</v>
      </c>
      <c r="B62" s="56" t="n">
        <f aca="false">B61+IF(B27="",0,B27)</f>
        <v>0.98780487804878</v>
      </c>
      <c r="C62" s="56" t="n">
        <f aca="false">C61+IF(C27="",0,C27)</f>
        <v>0.986013986013986</v>
      </c>
      <c r="D62" s="56" t="n">
        <f aca="false">D61+IF(D27="",0,D27)</f>
        <v>0.943396226415094</v>
      </c>
      <c r="E62" s="56" t="n">
        <f aca="false">E61+IF(E27="",0,E27)</f>
        <v>0.987804878048781</v>
      </c>
      <c r="F62" s="56" t="n">
        <f aca="false">F61+IF(F27="",0,F27)</f>
        <v>0.960227272727273</v>
      </c>
      <c r="G62" s="56" t="n">
        <f aca="false">G61+IF(G27="",0,G27)</f>
        <v>0.961538461538462</v>
      </c>
      <c r="H62" s="56" t="n">
        <f aca="false">H61+IF(H27="",0,H27)</f>
        <v>0.980830670926518</v>
      </c>
      <c r="I62" s="56" t="n">
        <f aca="false">I61+IF(I27="",0,I27)</f>
        <v>0.915492957746479</v>
      </c>
      <c r="J62" s="56" t="n">
        <f aca="false">J61+IF(J27="",0,J27)</f>
        <v>0.89375</v>
      </c>
      <c r="K62" s="56" t="n">
        <f aca="false">K61+IF(K27="",0,K27)</f>
        <v>0.991228070175439</v>
      </c>
      <c r="L62" s="56" t="n">
        <f aca="false">L61+IF(L27="",0,L27)</f>
        <v>0.991869918699187</v>
      </c>
      <c r="M62" s="56" t="n">
        <f aca="false">M61+IF(M27="",0,M27)</f>
        <v>0.970059880239521</v>
      </c>
      <c r="N62" s="56" t="n">
        <f aca="false">N61+IF(N27="",0,N27)</f>
        <v>0.92156862745098</v>
      </c>
      <c r="O62" s="56" t="n">
        <f aca="false">O61+IF(O27="",0,O27)</f>
        <v>0.982758620689655</v>
      </c>
      <c r="P62" s="56" t="n">
        <f aca="false">P61+IF(P27="",0,P27)</f>
        <v>0.960176991150443</v>
      </c>
      <c r="Q62" s="56" t="n">
        <f aca="false">Q61+IF(Q27="",0,Q27)</f>
        <v>0.973451327433628</v>
      </c>
      <c r="R62" s="57" t="n">
        <f aca="false">R61+IF(R27="",0,R27)</f>
        <v>0.96387987012987</v>
      </c>
    </row>
    <row r="63" customFormat="false" ht="12.75" hidden="false" customHeight="false" outlineLevel="0" collapsed="false">
      <c r="A63" s="52" t="n">
        <f aca="false">A28</f>
        <v>6</v>
      </c>
      <c r="B63" s="56" t="n">
        <f aca="false">B62+IF(B28="",0,B28)</f>
        <v>0.99390243902439</v>
      </c>
      <c r="C63" s="64" t="n">
        <f aca="false">C62+IF(C28="",0,C28)</f>
        <v>1</v>
      </c>
      <c r="D63" s="56" t="n">
        <f aca="false">D62+IF(D28="",0,D28)</f>
        <v>0.976415094339623</v>
      </c>
      <c r="E63" s="56" t="n">
        <f aca="false">E62+IF(E28="",0,E28)</f>
        <v>0.987804878048781</v>
      </c>
      <c r="F63" s="56" t="n">
        <f aca="false">F62+IF(F28="",0,F28)</f>
        <v>0.988636363636364</v>
      </c>
      <c r="G63" s="56" t="n">
        <f aca="false">G62+IF(G28="",0,G28)</f>
        <v>0.989010989010989</v>
      </c>
      <c r="H63" s="56" t="n">
        <f aca="false">H62+IF(H28="",0,H28)</f>
        <v>0.990415335463259</v>
      </c>
      <c r="I63" s="56" t="n">
        <f aca="false">I62+IF(I28="",0,I28)</f>
        <v>0.985915492957747</v>
      </c>
      <c r="J63" s="56" t="n">
        <f aca="false">J62+IF(J28="",0,J28)</f>
        <v>0.93125</v>
      </c>
      <c r="K63" s="56" t="n">
        <f aca="false">K62+IF(K28="",0,K28)</f>
        <v>0.991228070175439</v>
      </c>
      <c r="L63" s="64" t="n">
        <f aca="false">L62+IF(L28="",0,L28)</f>
        <v>1</v>
      </c>
      <c r="M63" s="56" t="n">
        <f aca="false">M62+IF(M28="",0,M28)</f>
        <v>0.988023952095809</v>
      </c>
      <c r="N63" s="56" t="n">
        <f aca="false">N62+IF(N28="",0,N28)</f>
        <v>0.980392156862745</v>
      </c>
      <c r="O63" s="64" t="n">
        <f aca="false">O62+IF(O28="",0,O28)</f>
        <v>1</v>
      </c>
      <c r="P63" s="56" t="n">
        <f aca="false">P62+IF(P28="",0,P28)</f>
        <v>0.991150442477876</v>
      </c>
      <c r="Q63" s="56" t="n">
        <f aca="false">Q62+IF(Q28="",0,Q28)</f>
        <v>0.982300884955752</v>
      </c>
      <c r="R63" s="57" t="n">
        <f aca="false">R62+IF(R28="",0,R28)</f>
        <v>0.985795454545455</v>
      </c>
    </row>
    <row r="64" customFormat="false" ht="12.75" hidden="false" customHeight="false" outlineLevel="0" collapsed="false">
      <c r="A64" s="52" t="n">
        <f aca="false">A29</f>
        <v>7</v>
      </c>
      <c r="B64" s="64" t="n">
        <f aca="false">B63+IF(B29="",0,B29)</f>
        <v>1</v>
      </c>
      <c r="C64" s="64" t="n">
        <f aca="false">C63+IF(C29="",0,C29)</f>
        <v>1</v>
      </c>
      <c r="D64" s="56" t="n">
        <f aca="false">D63+IF(D29="",0,D29)</f>
        <v>0.995283018867925</v>
      </c>
      <c r="E64" s="64" t="n">
        <f aca="false">E63+IF(E29="",0,E29)</f>
        <v>1</v>
      </c>
      <c r="F64" s="64" t="n">
        <f aca="false">F63+IF(F29="",0,F29)</f>
        <v>1</v>
      </c>
      <c r="G64" s="56" t="n">
        <f aca="false">G63+IF(G29="",0,G29)</f>
        <v>0.994505494505495</v>
      </c>
      <c r="H64" s="56" t="n">
        <f aca="false">H63+IF(H29="",0,H29)</f>
        <v>0.993610223642173</v>
      </c>
      <c r="I64" s="64" t="n">
        <f aca="false">I63+IF(I29="",0,I29)</f>
        <v>1</v>
      </c>
      <c r="J64" s="56" t="n">
        <f aca="false">J63+IF(J29="",0,J29)</f>
        <v>0.975</v>
      </c>
      <c r="K64" s="64" t="n">
        <f aca="false">K63+IF(K29="",0,K29)</f>
        <v>1</v>
      </c>
      <c r="L64" s="64" t="n">
        <f aca="false">L63+IF(L29="",0,L29)</f>
        <v>1</v>
      </c>
      <c r="M64" s="56" t="n">
        <f aca="false">M63+IF(M29="",0,M29)</f>
        <v>0.988023952095809</v>
      </c>
      <c r="N64" s="56" t="n">
        <f aca="false">N63+IF(N29="",0,N29)</f>
        <v>0.980392156862745</v>
      </c>
      <c r="O64" s="64" t="n">
        <f aca="false">O63+IF(O29="",0,O29)</f>
        <v>1</v>
      </c>
      <c r="P64" s="64" t="n">
        <f aca="false">P63+IF(P29="",0,P29)</f>
        <v>1</v>
      </c>
      <c r="Q64" s="64" t="n">
        <f aca="false">Q63+IF(Q29="",0,Q29)</f>
        <v>1</v>
      </c>
      <c r="R64" s="57" t="n">
        <f aca="false">R63+IF(R29="",0,R29)</f>
        <v>0.99512987012987</v>
      </c>
    </row>
    <row r="65" customFormat="false" ht="12.75" hidden="false" customHeight="false" outlineLevel="0" collapsed="false">
      <c r="A65" s="52" t="n">
        <f aca="false">A30</f>
        <v>8</v>
      </c>
      <c r="B65" s="64" t="n">
        <f aca="false">B64+IF(B30="",0,B30)</f>
        <v>1</v>
      </c>
      <c r="C65" s="64" t="n">
        <f aca="false">C64+IF(C30="",0,C30)</f>
        <v>1</v>
      </c>
      <c r="D65" s="64" t="n">
        <f aca="false">D64+IF(D30="",0,D30)</f>
        <v>1</v>
      </c>
      <c r="E65" s="64" t="n">
        <f aca="false">E64+IF(E30="",0,E30)</f>
        <v>1</v>
      </c>
      <c r="F65" s="64" t="n">
        <f aca="false">F64+IF(F30="",0,F30)</f>
        <v>1</v>
      </c>
      <c r="G65" s="56" t="n">
        <f aca="false">G64+IF(G30="",0,G30)</f>
        <v>0.994505494505495</v>
      </c>
      <c r="H65" s="64" t="n">
        <f aca="false">H64+IF(H30="",0,H30)</f>
        <v>1</v>
      </c>
      <c r="I65" s="64" t="n">
        <f aca="false">I64+IF(I30="",0,I30)</f>
        <v>1</v>
      </c>
      <c r="J65" s="56" t="n">
        <f aca="false">J64+IF(J30="",0,J30)</f>
        <v>0.99375</v>
      </c>
      <c r="K65" s="64" t="n">
        <f aca="false">K64+IF(K30="",0,K30)</f>
        <v>1</v>
      </c>
      <c r="L65" s="64" t="n">
        <f aca="false">L64+IF(L30="",0,L30)</f>
        <v>1</v>
      </c>
      <c r="M65" s="64" t="n">
        <f aca="false">M64+IF(M30="",0,M30)</f>
        <v>1</v>
      </c>
      <c r="N65" s="64" t="n">
        <f aca="false">N64+IF(N30="",0,N30)</f>
        <v>1</v>
      </c>
      <c r="O65" s="64" t="n">
        <f aca="false">O64+IF(O30="",0,O30)</f>
        <v>1</v>
      </c>
      <c r="P65" s="64" t="n">
        <f aca="false">P64+IF(P30="",0,P30)</f>
        <v>1</v>
      </c>
      <c r="Q65" s="64" t="n">
        <f aca="false">Q64+IF(Q30="",0,Q30)</f>
        <v>1</v>
      </c>
      <c r="R65" s="57" t="n">
        <f aca="false">R64+IF(R30="",0,R30)</f>
        <v>0.999188311688312</v>
      </c>
    </row>
    <row r="66" customFormat="false" ht="12.75" hidden="false" customHeight="false" outlineLevel="0" collapsed="false">
      <c r="A66" s="52" t="n">
        <f aca="false">A31</f>
        <v>9</v>
      </c>
      <c r="B66" s="64" t="n">
        <f aca="false">B65+IF(B31="",0,B31)</f>
        <v>1</v>
      </c>
      <c r="C66" s="64" t="n">
        <f aca="false">C65+IF(C31="",0,C31)</f>
        <v>1</v>
      </c>
      <c r="D66" s="64" t="n">
        <f aca="false">D65+IF(D31="",0,D31)</f>
        <v>1</v>
      </c>
      <c r="E66" s="64" t="n">
        <f aca="false">E65+IF(E31="",0,E31)</f>
        <v>1</v>
      </c>
      <c r="F66" s="64" t="n">
        <f aca="false">F65+IF(F31="",0,F31)</f>
        <v>1</v>
      </c>
      <c r="G66" s="56" t="n">
        <f aca="false">G65+IF(G31="",0,G31)</f>
        <v>0.994505494505495</v>
      </c>
      <c r="H66" s="64" t="n">
        <f aca="false">H65+IF(H31="",0,H31)</f>
        <v>1</v>
      </c>
      <c r="I66" s="64" t="n">
        <f aca="false">I65+IF(I31="",0,I31)</f>
        <v>1</v>
      </c>
      <c r="J66" s="56" t="n">
        <f aca="false">J65+IF(J31="",0,J31)</f>
        <v>0.99375</v>
      </c>
      <c r="K66" s="64" t="n">
        <f aca="false">K65+IF(K31="",0,K31)</f>
        <v>1</v>
      </c>
      <c r="L66" s="64" t="n">
        <f aca="false">L65+IF(L31="",0,L31)</f>
        <v>1</v>
      </c>
      <c r="M66" s="64" t="n">
        <f aca="false">M65+IF(M31="",0,M31)</f>
        <v>1</v>
      </c>
      <c r="N66" s="64" t="n">
        <f aca="false">N65+IF(N31="",0,N31)</f>
        <v>1</v>
      </c>
      <c r="O66" s="64" t="n">
        <f aca="false">O65+IF(O31="",0,O31)</f>
        <v>1</v>
      </c>
      <c r="P66" s="64" t="n">
        <f aca="false">P65+IF(P31="",0,P31)</f>
        <v>1</v>
      </c>
      <c r="Q66" s="64" t="n">
        <f aca="false">Q65+IF(Q31="",0,Q31)</f>
        <v>1</v>
      </c>
      <c r="R66" s="57" t="n">
        <f aca="false">R65+IF(R31="",0,R31)</f>
        <v>0.999188311688312</v>
      </c>
    </row>
    <row r="67" customFormat="false" ht="12.75" hidden="false" customHeight="false" outlineLevel="0" collapsed="false">
      <c r="A67" s="52" t="n">
        <f aca="false">A32</f>
        <v>10</v>
      </c>
      <c r="B67" s="64" t="n">
        <f aca="false">B66+IF(B32="",0,B32)</f>
        <v>1</v>
      </c>
      <c r="C67" s="64" t="n">
        <f aca="false">C66+IF(C32="",0,C32)</f>
        <v>1</v>
      </c>
      <c r="D67" s="64" t="n">
        <f aca="false">D66+IF(D32="",0,D32)</f>
        <v>1</v>
      </c>
      <c r="E67" s="64" t="n">
        <f aca="false">E66+IF(E32="",0,E32)</f>
        <v>1</v>
      </c>
      <c r="F67" s="64" t="n">
        <f aca="false">F66+IF(F32="",0,F32)</f>
        <v>1</v>
      </c>
      <c r="G67" s="56" t="n">
        <f aca="false">G66+IF(G32="",0,G32)</f>
        <v>0.994505494505495</v>
      </c>
      <c r="H67" s="64" t="n">
        <f aca="false">H66+IF(H32="",0,H32)</f>
        <v>1</v>
      </c>
      <c r="I67" s="64" t="n">
        <f aca="false">I66+IF(I32="",0,I32)</f>
        <v>1</v>
      </c>
      <c r="J67" s="56" t="n">
        <f aca="false">J66+IF(J32="",0,J32)</f>
        <v>0.99375</v>
      </c>
      <c r="K67" s="64" t="n">
        <f aca="false">K66+IF(K32="",0,K32)</f>
        <v>1</v>
      </c>
      <c r="L67" s="64" t="n">
        <f aca="false">L66+IF(L32="",0,L32)</f>
        <v>1</v>
      </c>
      <c r="M67" s="64" t="n">
        <f aca="false">M66+IF(M32="",0,M32)</f>
        <v>1</v>
      </c>
      <c r="N67" s="64" t="n">
        <f aca="false">N66+IF(N32="",0,N32)</f>
        <v>1</v>
      </c>
      <c r="O67" s="64" t="n">
        <f aca="false">O66+IF(O32="",0,O32)</f>
        <v>1</v>
      </c>
      <c r="P67" s="64" t="n">
        <f aca="false">P66+IF(P32="",0,P32)</f>
        <v>1</v>
      </c>
      <c r="Q67" s="64" t="n">
        <f aca="false">Q66+IF(Q32="",0,Q32)</f>
        <v>1</v>
      </c>
      <c r="R67" s="57" t="n">
        <f aca="false">R66+IF(R32="",0,R32)</f>
        <v>0.999188311688312</v>
      </c>
    </row>
    <row r="68" customFormat="false" ht="12.75" hidden="false" customHeight="false" outlineLevel="0" collapsed="false">
      <c r="A68" s="52" t="n">
        <f aca="false">A33</f>
        <v>11</v>
      </c>
      <c r="B68" s="64" t="n">
        <f aca="false">B67+IF(B33="",0,B33)</f>
        <v>1</v>
      </c>
      <c r="C68" s="64" t="n">
        <f aca="false">C67+IF(C33="",0,C33)</f>
        <v>1</v>
      </c>
      <c r="D68" s="64" t="n">
        <f aca="false">D67+IF(D33="",0,D33)</f>
        <v>1</v>
      </c>
      <c r="E68" s="64" t="n">
        <f aca="false">E67+IF(E33="",0,E33)</f>
        <v>1</v>
      </c>
      <c r="F68" s="64" t="n">
        <f aca="false">F67+IF(F33="",0,F33)</f>
        <v>1</v>
      </c>
      <c r="G68" s="64" t="n">
        <f aca="false">G67+IF(G33="",0,G33)</f>
        <v>1</v>
      </c>
      <c r="H68" s="64" t="n">
        <f aca="false">H67+IF(H33="",0,H33)</f>
        <v>1</v>
      </c>
      <c r="I68" s="64" t="n">
        <f aca="false">I67+IF(I33="",0,I33)</f>
        <v>1</v>
      </c>
      <c r="J68" s="64" t="n">
        <f aca="false">J67+IF(J33="",0,J33)</f>
        <v>1</v>
      </c>
      <c r="K68" s="64" t="n">
        <f aca="false">K67+IF(K33="",0,K33)</f>
        <v>1</v>
      </c>
      <c r="L68" s="64" t="n">
        <f aca="false">L67+IF(L33="",0,L33)</f>
        <v>1</v>
      </c>
      <c r="M68" s="64" t="n">
        <f aca="false">M67+IF(M33="",0,M33)</f>
        <v>1</v>
      </c>
      <c r="N68" s="64" t="n">
        <f aca="false">N67+IF(N33="",0,N33)</f>
        <v>1</v>
      </c>
      <c r="O68" s="64" t="n">
        <f aca="false">O67+IF(O33="",0,O33)</f>
        <v>1</v>
      </c>
      <c r="P68" s="64" t="n">
        <f aca="false">P67+IF(P33="",0,P33)</f>
        <v>1</v>
      </c>
      <c r="Q68" s="64" t="n">
        <f aca="false">Q67+IF(Q33="",0,Q33)</f>
        <v>1</v>
      </c>
      <c r="R68" s="65" t="n">
        <f aca="false">R67+IF(R33="",0,R33)</f>
        <v>1</v>
      </c>
    </row>
    <row r="70" customFormat="false" ht="12.75" hidden="false" customHeight="false" outlineLevel="0" collapsed="false">
      <c r="A70" s="46" t="s">
        <v>3</v>
      </c>
      <c r="B70" s="46"/>
      <c r="C70" s="46"/>
      <c r="D70" s="46"/>
      <c r="E70" s="47"/>
      <c r="F70" s="47"/>
      <c r="G70" s="47"/>
      <c r="H70" s="47"/>
      <c r="I70" s="66" t="s">
        <v>5</v>
      </c>
      <c r="J70" s="66"/>
      <c r="K70" s="47"/>
      <c r="L70" s="47"/>
      <c r="M70" s="47"/>
      <c r="N70" s="47"/>
      <c r="O70" s="47"/>
      <c r="P70" s="47"/>
      <c r="Q70" s="47"/>
      <c r="R70" s="49" t="s">
        <v>4</v>
      </c>
    </row>
    <row r="71" customFormat="false" ht="15.75" hidden="false" customHeight="false" outlineLevel="0" collapsed="false">
      <c r="A71" s="50"/>
      <c r="B71" s="51" t="str">
        <f aca="false">B36</f>
        <v>Wszystkie obszary wg SIO IX'2015</v>
      </c>
      <c r="C71" s="51"/>
      <c r="D71" s="51"/>
      <c r="E71" s="51"/>
      <c r="F71" s="51"/>
      <c r="G71" s="51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5.75" hidden="false" customHeight="false" outlineLevel="0" collapsed="false">
      <c r="A72" s="50"/>
      <c r="B72" s="50"/>
      <c r="C72" s="50"/>
      <c r="D72" s="50"/>
      <c r="E72" s="50"/>
      <c r="F72" s="30" t="s">
        <v>83</v>
      </c>
      <c r="G72" s="30"/>
      <c r="H72" s="30"/>
      <c r="I72" s="30"/>
      <c r="J72" s="30"/>
      <c r="K72" s="30"/>
      <c r="L72" s="30"/>
      <c r="M72" s="30"/>
      <c r="N72" s="50"/>
      <c r="O72" s="50"/>
      <c r="P72" s="50"/>
      <c r="Q72" s="50"/>
    </row>
    <row r="73" customFormat="false" ht="12.7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</row>
    <row r="74" customFormat="false" ht="12.75" hidden="false" customHeight="false" outlineLevel="0" collapsed="false">
      <c r="A74" s="31" t="s">
        <v>67</v>
      </c>
      <c r="B74" s="32" t="str">
        <f aca="false">B39</f>
        <v>02</v>
      </c>
      <c r="C74" s="32" t="str">
        <f aca="false">C39</f>
        <v>04</v>
      </c>
      <c r="D74" s="32" t="str">
        <f aca="false">D39</f>
        <v>06</v>
      </c>
      <c r="E74" s="32" t="str">
        <f aca="false">E39</f>
        <v>08</v>
      </c>
      <c r="F74" s="32" t="str">
        <f aca="false">F39</f>
        <v>10</v>
      </c>
      <c r="G74" s="32" t="str">
        <f aca="false">G39</f>
        <v>12</v>
      </c>
      <c r="H74" s="32" t="str">
        <f aca="false">H39</f>
        <v>14</v>
      </c>
      <c r="I74" s="32" t="str">
        <f aca="false">I39</f>
        <v>16</v>
      </c>
      <c r="J74" s="32" t="str">
        <f aca="false">J39</f>
        <v>18</v>
      </c>
      <c r="K74" s="32" t="str">
        <f aca="false">K39</f>
        <v>20</v>
      </c>
      <c r="L74" s="32" t="str">
        <f aca="false">L39</f>
        <v>22</v>
      </c>
      <c r="M74" s="32" t="str">
        <f aca="false">M39</f>
        <v>24</v>
      </c>
      <c r="N74" s="32" t="str">
        <f aca="false">N39</f>
        <v>26</v>
      </c>
      <c r="O74" s="32" t="str">
        <f aca="false">O39</f>
        <v>28</v>
      </c>
      <c r="P74" s="32" t="str">
        <f aca="false">P39</f>
        <v>30</v>
      </c>
      <c r="Q74" s="32" t="str">
        <f aca="false">Q39</f>
        <v>32</v>
      </c>
      <c r="R74" s="32" t="str">
        <f aca="false">R39</f>
        <v>Razem</v>
      </c>
    </row>
    <row r="75" customFormat="false" ht="12.75" hidden="false" customHeight="false" outlineLevel="0" collapsed="false">
      <c r="A75" s="67" t="n">
        <f aca="false">A40</f>
        <v>1</v>
      </c>
      <c r="B75" s="67" t="n">
        <f aca="false">B40</f>
        <v>2</v>
      </c>
      <c r="C75" s="67" t="n">
        <f aca="false">C40</f>
        <v>3</v>
      </c>
      <c r="D75" s="67" t="n">
        <f aca="false">D40</f>
        <v>4</v>
      </c>
      <c r="E75" s="67" t="n">
        <f aca="false">E40</f>
        <v>5</v>
      </c>
      <c r="F75" s="67" t="n">
        <f aca="false">F40</f>
        <v>6</v>
      </c>
      <c r="G75" s="67" t="n">
        <f aca="false">G40</f>
        <v>7</v>
      </c>
      <c r="H75" s="67" t="n">
        <f aca="false">H40</f>
        <v>8</v>
      </c>
      <c r="I75" s="67" t="n">
        <f aca="false">I40</f>
        <v>9</v>
      </c>
      <c r="J75" s="67" t="n">
        <f aca="false">J40</f>
        <v>10</v>
      </c>
      <c r="K75" s="67" t="n">
        <f aca="false">K40</f>
        <v>11</v>
      </c>
      <c r="L75" s="67" t="n">
        <f aca="false">L40</f>
        <v>12</v>
      </c>
      <c r="M75" s="67" t="n">
        <f aca="false">M40</f>
        <v>13</v>
      </c>
      <c r="N75" s="67" t="n">
        <f aca="false">N40</f>
        <v>14</v>
      </c>
      <c r="O75" s="67" t="n">
        <f aca="false">O40</f>
        <v>15</v>
      </c>
      <c r="P75" s="67" t="n">
        <f aca="false">P40</f>
        <v>16</v>
      </c>
      <c r="Q75" s="67" t="n">
        <f aca="false">Q40</f>
        <v>17</v>
      </c>
      <c r="R75" s="67" t="n">
        <f aca="false">R40</f>
        <v>18</v>
      </c>
    </row>
    <row r="76" customFormat="false" ht="12.75" hidden="false" customHeight="false" outlineLevel="0" collapsed="false">
      <c r="A76" s="52" t="n">
        <f aca="false">A16</f>
        <v>11</v>
      </c>
      <c r="B76" s="50" t="n">
        <f aca="false">IF(B16="",0,B16)</f>
        <v>0</v>
      </c>
      <c r="C76" s="50" t="n">
        <f aca="false">IF(C16="",0,C16)</f>
        <v>0</v>
      </c>
      <c r="D76" s="50" t="n">
        <f aca="false">IF(D16="",0,D16)</f>
        <v>0</v>
      </c>
      <c r="E76" s="50" t="n">
        <f aca="false">IF(E16="",0,E16)</f>
        <v>0</v>
      </c>
      <c r="F76" s="50" t="n">
        <f aca="false">IF(F16="",0,F16)</f>
        <v>0</v>
      </c>
      <c r="G76" s="50" t="n">
        <f aca="false">IF(G16="",0,G16)</f>
        <v>1</v>
      </c>
      <c r="H76" s="50" t="n">
        <f aca="false">IF(H16="",0,H16)</f>
        <v>0</v>
      </c>
      <c r="I76" s="50" t="n">
        <f aca="false">IF(I16="",0,I16)</f>
        <v>0</v>
      </c>
      <c r="J76" s="50" t="n">
        <f aca="false">IF(J16="",0,J16)</f>
        <v>1</v>
      </c>
      <c r="K76" s="50" t="n">
        <f aca="false">IF(K16="",0,K16)</f>
        <v>0</v>
      </c>
      <c r="L76" s="50" t="n">
        <f aca="false">IF(L16="",0,L16)</f>
        <v>0</v>
      </c>
      <c r="M76" s="50" t="n">
        <f aca="false">IF(M16="",0,M16)</f>
        <v>0</v>
      </c>
      <c r="N76" s="50" t="n">
        <f aca="false">IF(N16="",0,N16)</f>
        <v>0</v>
      </c>
      <c r="O76" s="50" t="n">
        <f aca="false">IF(O16="",0,O16)</f>
        <v>0</v>
      </c>
      <c r="P76" s="50" t="n">
        <f aca="false">IF(P16="",0,P16)</f>
        <v>0</v>
      </c>
      <c r="Q76" s="50" t="n">
        <f aca="false">IF(Q16="",0,Q16)</f>
        <v>0</v>
      </c>
      <c r="R76" s="37" t="n">
        <f aca="false">IF(R16="",0,R16)</f>
        <v>2</v>
      </c>
    </row>
    <row r="77" customFormat="false" ht="12.75" hidden="false" customHeight="false" outlineLevel="0" collapsed="false">
      <c r="A77" s="52" t="n">
        <f aca="false">A76-1</f>
        <v>10</v>
      </c>
      <c r="B77" s="50" t="n">
        <f aca="false">B76+IF(B15="",0,B15)</f>
        <v>0</v>
      </c>
      <c r="C77" s="50" t="n">
        <f aca="false">C76+IF(C15="",0,C15)</f>
        <v>0</v>
      </c>
      <c r="D77" s="50" t="n">
        <f aca="false">D76+IF(D15="",0,D15)</f>
        <v>0</v>
      </c>
      <c r="E77" s="50" t="n">
        <f aca="false">E76+IF(E15="",0,E15)</f>
        <v>0</v>
      </c>
      <c r="F77" s="50" t="n">
        <f aca="false">F76+IF(F15="",0,F15)</f>
        <v>0</v>
      </c>
      <c r="G77" s="50" t="n">
        <f aca="false">G76+IF(G15="",0,G15)</f>
        <v>1</v>
      </c>
      <c r="H77" s="50" t="n">
        <f aca="false">H76+IF(H15="",0,H15)</f>
        <v>0</v>
      </c>
      <c r="I77" s="50" t="n">
        <f aca="false">I76+IF(I15="",0,I15)</f>
        <v>0</v>
      </c>
      <c r="J77" s="50" t="n">
        <f aca="false">J76+IF(J15="",0,J15)</f>
        <v>1</v>
      </c>
      <c r="K77" s="50" t="n">
        <f aca="false">K76+IF(K15="",0,K15)</f>
        <v>0</v>
      </c>
      <c r="L77" s="50" t="n">
        <f aca="false">L76+IF(L15="",0,L15)</f>
        <v>0</v>
      </c>
      <c r="M77" s="50" t="n">
        <f aca="false">M76+IF(M15="",0,M15)</f>
        <v>0</v>
      </c>
      <c r="N77" s="50" t="n">
        <f aca="false">N76+IF(N15="",0,N15)</f>
        <v>0</v>
      </c>
      <c r="O77" s="50" t="n">
        <f aca="false">O76+IF(O15="",0,O15)</f>
        <v>0</v>
      </c>
      <c r="P77" s="50" t="n">
        <f aca="false">P76+IF(P15="",0,P15)</f>
        <v>0</v>
      </c>
      <c r="Q77" s="50" t="n">
        <f aca="false">Q76+IF(Q15="",0,Q15)</f>
        <v>0</v>
      </c>
      <c r="R77" s="37" t="n">
        <f aca="false">R76+IF(R15="",0,R15)</f>
        <v>2</v>
      </c>
    </row>
    <row r="78" customFormat="false" ht="12.75" hidden="false" customHeight="false" outlineLevel="0" collapsed="false">
      <c r="A78" s="52" t="n">
        <f aca="false">A77-1</f>
        <v>9</v>
      </c>
      <c r="B78" s="50" t="n">
        <f aca="false">B77+IF(B14="",0,B14)</f>
        <v>0</v>
      </c>
      <c r="C78" s="50" t="n">
        <f aca="false">C77+IF(C14="",0,C14)</f>
        <v>0</v>
      </c>
      <c r="D78" s="50" t="n">
        <f aca="false">D77+IF(D14="",0,D14)</f>
        <v>0</v>
      </c>
      <c r="E78" s="50" t="n">
        <f aca="false">E77+IF(E14="",0,E14)</f>
        <v>0</v>
      </c>
      <c r="F78" s="50" t="n">
        <f aca="false">F77+IF(F14="",0,F14)</f>
        <v>0</v>
      </c>
      <c r="G78" s="50" t="n">
        <f aca="false">G77+IF(G14="",0,G14)</f>
        <v>1</v>
      </c>
      <c r="H78" s="50" t="n">
        <f aca="false">H77+IF(H14="",0,H14)</f>
        <v>0</v>
      </c>
      <c r="I78" s="50" t="n">
        <f aca="false">I77+IF(I14="",0,I14)</f>
        <v>0</v>
      </c>
      <c r="J78" s="50" t="n">
        <f aca="false">J77+IF(J14="",0,J14)</f>
        <v>1</v>
      </c>
      <c r="K78" s="50" t="n">
        <f aca="false">K77+IF(K14="",0,K14)</f>
        <v>0</v>
      </c>
      <c r="L78" s="50" t="n">
        <f aca="false">L77+IF(L14="",0,L14)</f>
        <v>0</v>
      </c>
      <c r="M78" s="50" t="n">
        <f aca="false">M77+IF(M14="",0,M14)</f>
        <v>0</v>
      </c>
      <c r="N78" s="50" t="n">
        <f aca="false">N77+IF(N14="",0,N14)</f>
        <v>0</v>
      </c>
      <c r="O78" s="50" t="n">
        <f aca="false">O77+IF(O14="",0,O14)</f>
        <v>0</v>
      </c>
      <c r="P78" s="50" t="n">
        <f aca="false">P77+IF(P14="",0,P14)</f>
        <v>0</v>
      </c>
      <c r="Q78" s="50" t="n">
        <f aca="false">Q77+IF(Q14="",0,Q14)</f>
        <v>0</v>
      </c>
      <c r="R78" s="37" t="n">
        <f aca="false">R77+IF(R14="",0,R14)</f>
        <v>2</v>
      </c>
    </row>
    <row r="79" customFormat="false" ht="12.75" hidden="false" customHeight="false" outlineLevel="0" collapsed="false">
      <c r="A79" s="52" t="n">
        <f aca="false">A78-1</f>
        <v>8</v>
      </c>
      <c r="B79" s="50" t="n">
        <f aca="false">B78+IF(B13="",0,B13)</f>
        <v>0</v>
      </c>
      <c r="C79" s="50" t="n">
        <f aca="false">C78+IF(C13="",0,C13)</f>
        <v>0</v>
      </c>
      <c r="D79" s="50" t="n">
        <f aca="false">D78+IF(D13="",0,D13)</f>
        <v>1</v>
      </c>
      <c r="E79" s="50" t="n">
        <f aca="false">E78+IF(E13="",0,E13)</f>
        <v>0</v>
      </c>
      <c r="F79" s="50" t="n">
        <f aca="false">F78+IF(F13="",0,F13)</f>
        <v>0</v>
      </c>
      <c r="G79" s="50" t="n">
        <f aca="false">G78+IF(G13="",0,G13)</f>
        <v>1</v>
      </c>
      <c r="H79" s="50" t="n">
        <f aca="false">H78+IF(H13="",0,H13)</f>
        <v>2</v>
      </c>
      <c r="I79" s="50" t="n">
        <f aca="false">I78+IF(I13="",0,I13)</f>
        <v>0</v>
      </c>
      <c r="J79" s="50" t="n">
        <f aca="false">J78+IF(J13="",0,J13)</f>
        <v>4</v>
      </c>
      <c r="K79" s="50" t="n">
        <f aca="false">K78+IF(K13="",0,K13)</f>
        <v>0</v>
      </c>
      <c r="L79" s="50" t="n">
        <f aca="false">L78+IF(L13="",0,L13)</f>
        <v>0</v>
      </c>
      <c r="M79" s="50" t="n">
        <f aca="false">M78+IF(M13="",0,M13)</f>
        <v>2</v>
      </c>
      <c r="N79" s="50" t="n">
        <f aca="false">N78+IF(N13="",0,N13)</f>
        <v>2</v>
      </c>
      <c r="O79" s="50" t="n">
        <f aca="false">O78+IF(O13="",0,O13)</f>
        <v>0</v>
      </c>
      <c r="P79" s="50" t="n">
        <f aca="false">P78+IF(P13="",0,P13)</f>
        <v>0</v>
      </c>
      <c r="Q79" s="50" t="n">
        <f aca="false">Q78+IF(Q13="",0,Q13)</f>
        <v>0</v>
      </c>
      <c r="R79" s="37" t="n">
        <f aca="false">R78+IF(R13="",0,R13)</f>
        <v>12</v>
      </c>
    </row>
    <row r="80" customFormat="false" ht="12.75" hidden="false" customHeight="false" outlineLevel="0" collapsed="false">
      <c r="A80" s="52" t="n">
        <f aca="false">A79-1</f>
        <v>7</v>
      </c>
      <c r="B80" s="50" t="n">
        <f aca="false">B79+IF(B12="",0,B12)</f>
        <v>1</v>
      </c>
      <c r="C80" s="50" t="n">
        <f aca="false">C79+IF(C12="",0,C12)</f>
        <v>0</v>
      </c>
      <c r="D80" s="50" t="n">
        <f aca="false">D79+IF(D12="",0,D12)</f>
        <v>5</v>
      </c>
      <c r="E80" s="50" t="n">
        <f aca="false">E79+IF(E12="",0,E12)</f>
        <v>1</v>
      </c>
      <c r="F80" s="50" t="n">
        <f aca="false">F79+IF(F12="",0,F12)</f>
        <v>2</v>
      </c>
      <c r="G80" s="50" t="n">
        <f aca="false">G79+IF(G12="",0,G12)</f>
        <v>2</v>
      </c>
      <c r="H80" s="50" t="n">
        <f aca="false">H79+IF(H12="",0,H12)</f>
        <v>3</v>
      </c>
      <c r="I80" s="50" t="n">
        <f aca="false">I79+IF(I12="",0,I12)</f>
        <v>1</v>
      </c>
      <c r="J80" s="50" t="n">
        <f aca="false">J79+IF(J12="",0,J12)</f>
        <v>11</v>
      </c>
      <c r="K80" s="50" t="n">
        <f aca="false">K79+IF(K12="",0,K12)</f>
        <v>1</v>
      </c>
      <c r="L80" s="50" t="n">
        <f aca="false">L79+IF(L12="",0,L12)</f>
        <v>0</v>
      </c>
      <c r="M80" s="50" t="n">
        <f aca="false">M79+IF(M12="",0,M12)</f>
        <v>2</v>
      </c>
      <c r="N80" s="50" t="n">
        <f aca="false">N79+IF(N12="",0,N12)</f>
        <v>2</v>
      </c>
      <c r="O80" s="50" t="n">
        <f aca="false">O79+IF(O12="",0,O12)</f>
        <v>0</v>
      </c>
      <c r="P80" s="50" t="n">
        <f aca="false">P79+IF(P12="",0,P12)</f>
        <v>2</v>
      </c>
      <c r="Q80" s="50" t="n">
        <f aca="false">Q79+IF(Q12="",0,Q12)</f>
        <v>2</v>
      </c>
      <c r="R80" s="37" t="n">
        <f aca="false">R79+IF(R12="",0,R12)</f>
        <v>35</v>
      </c>
    </row>
    <row r="81" customFormat="false" ht="12.75" hidden="false" customHeight="false" outlineLevel="0" collapsed="false">
      <c r="A81" s="52" t="n">
        <f aca="false">A80-1</f>
        <v>6</v>
      </c>
      <c r="B81" s="50" t="n">
        <f aca="false">B80+IF(B11="",0,B11)</f>
        <v>2</v>
      </c>
      <c r="C81" s="50" t="n">
        <f aca="false">C80+IF(C11="",0,C11)</f>
        <v>2</v>
      </c>
      <c r="D81" s="50" t="n">
        <f aca="false">D80+IF(D11="",0,D11)</f>
        <v>12</v>
      </c>
      <c r="E81" s="50" t="n">
        <f aca="false">E80+IF(E11="",0,E11)</f>
        <v>1</v>
      </c>
      <c r="F81" s="50" t="n">
        <f aca="false">F80+IF(F11="",0,F11)</f>
        <v>7</v>
      </c>
      <c r="G81" s="50" t="n">
        <f aca="false">G80+IF(G11="",0,G11)</f>
        <v>7</v>
      </c>
      <c r="H81" s="50" t="n">
        <f aca="false">H80+IF(H11="",0,H11)</f>
        <v>6</v>
      </c>
      <c r="I81" s="50" t="n">
        <f aca="false">I80+IF(I11="",0,I11)</f>
        <v>6</v>
      </c>
      <c r="J81" s="50" t="n">
        <f aca="false">J80+IF(J11="",0,J11)</f>
        <v>17</v>
      </c>
      <c r="K81" s="50" t="n">
        <f aca="false">K80+IF(K11="",0,K11)</f>
        <v>1</v>
      </c>
      <c r="L81" s="50" t="n">
        <f aca="false">L80+IF(L11="",0,L11)</f>
        <v>1</v>
      </c>
      <c r="M81" s="50" t="n">
        <f aca="false">M80+IF(M11="",0,M11)</f>
        <v>5</v>
      </c>
      <c r="N81" s="50" t="n">
        <f aca="false">N80+IF(N11="",0,N11)</f>
        <v>8</v>
      </c>
      <c r="O81" s="50" t="n">
        <f aca="false">O80+IF(O11="",0,O11)</f>
        <v>2</v>
      </c>
      <c r="P81" s="50" t="n">
        <f aca="false">P80+IF(P11="",0,P11)</f>
        <v>9</v>
      </c>
      <c r="Q81" s="50" t="n">
        <f aca="false">Q80+IF(Q11="",0,Q11)</f>
        <v>3</v>
      </c>
      <c r="R81" s="37" t="n">
        <f aca="false">R80+IF(R11="",0,R11)</f>
        <v>89</v>
      </c>
    </row>
    <row r="82" customFormat="false" ht="12.75" hidden="false" customHeight="false" outlineLevel="0" collapsed="false">
      <c r="A82" s="52" t="n">
        <f aca="false">A81-1</f>
        <v>5</v>
      </c>
      <c r="B82" s="50" t="n">
        <f aca="false">B81+IF(B10="",0,B10)</f>
        <v>7</v>
      </c>
      <c r="C82" s="50" t="n">
        <f aca="false">C81+IF(C10="",0,C10)</f>
        <v>7</v>
      </c>
      <c r="D82" s="50" t="n">
        <f aca="false">D81+IF(D10="",0,D10)</f>
        <v>27</v>
      </c>
      <c r="E82" s="50" t="n">
        <f aca="false">E81+IF(E10="",0,E10)</f>
        <v>4</v>
      </c>
      <c r="F82" s="50" t="n">
        <f aca="false">F81+IF(F10="",0,F10)</f>
        <v>11</v>
      </c>
      <c r="G82" s="50" t="n">
        <f aca="false">G81+IF(G10="",0,G10)</f>
        <v>17</v>
      </c>
      <c r="H82" s="50" t="n">
        <f aca="false">H81+IF(H10="",0,H10)</f>
        <v>20</v>
      </c>
      <c r="I82" s="50" t="n">
        <f aca="false">I81+IF(I10="",0,I10)</f>
        <v>11</v>
      </c>
      <c r="J82" s="50" t="n">
        <f aca="false">J81+IF(J10="",0,J10)</f>
        <v>29</v>
      </c>
      <c r="K82" s="50" t="n">
        <f aca="false">K81+IF(K10="",0,K10)</f>
        <v>6</v>
      </c>
      <c r="L82" s="50" t="n">
        <f aca="false">L81+IF(L10="",0,L10)</f>
        <v>5</v>
      </c>
      <c r="M82" s="50" t="n">
        <f aca="false">M81+IF(M10="",0,M10)</f>
        <v>12</v>
      </c>
      <c r="N82" s="50" t="n">
        <f aca="false">N81+IF(N10="",0,N10)</f>
        <v>16</v>
      </c>
      <c r="O82" s="50" t="n">
        <f aca="false">O81+IF(O10="",0,O10)</f>
        <v>7</v>
      </c>
      <c r="P82" s="50" t="n">
        <f aca="false">P81+IF(P10="",0,P10)</f>
        <v>16</v>
      </c>
      <c r="Q82" s="50" t="n">
        <f aca="false">Q81+IF(Q10="",0,Q10)</f>
        <v>7</v>
      </c>
      <c r="R82" s="37" t="n">
        <f aca="false">R81+IF(R10="",0,R10)</f>
        <v>202</v>
      </c>
    </row>
    <row r="83" customFormat="false" ht="12.75" hidden="false" customHeight="false" outlineLevel="0" collapsed="false">
      <c r="A83" s="52" t="n">
        <f aca="false">A82-1</f>
        <v>4</v>
      </c>
      <c r="B83" s="50" t="n">
        <f aca="false">B82+IF(B9="",0,B9)</f>
        <v>21</v>
      </c>
      <c r="C83" s="50" t="n">
        <f aca="false">C82+IF(C9="",0,C9)</f>
        <v>24</v>
      </c>
      <c r="D83" s="50" t="n">
        <f aca="false">D82+IF(D9="",0,D9)</f>
        <v>49</v>
      </c>
      <c r="E83" s="50" t="n">
        <f aca="false">E82+IF(E9="",0,E9)</f>
        <v>15</v>
      </c>
      <c r="F83" s="50" t="n">
        <f aca="false">F82+IF(F9="",0,F9)</f>
        <v>30</v>
      </c>
      <c r="G83" s="50" t="n">
        <f aca="false">G82+IF(G9="",0,G9)</f>
        <v>37</v>
      </c>
      <c r="H83" s="50" t="n">
        <f aca="false">H82+IF(H9="",0,H9)</f>
        <v>59</v>
      </c>
      <c r="I83" s="50" t="n">
        <f aca="false">I82+IF(I9="",0,I9)</f>
        <v>22</v>
      </c>
      <c r="J83" s="50" t="n">
        <f aca="false">J82+IF(J9="",0,J9)</f>
        <v>43</v>
      </c>
      <c r="K83" s="50" t="n">
        <f aca="false">K82+IF(K9="",0,K9)</f>
        <v>21</v>
      </c>
      <c r="L83" s="50" t="n">
        <f aca="false">L82+IF(L9="",0,L9)</f>
        <v>15</v>
      </c>
      <c r="M83" s="50" t="n">
        <f aca="false">M82+IF(M9="",0,M9)</f>
        <v>24</v>
      </c>
      <c r="N83" s="50" t="n">
        <f aca="false">N82+IF(N9="",0,N9)</f>
        <v>30</v>
      </c>
      <c r="O83" s="50" t="n">
        <f aca="false">O82+IF(O9="",0,O9)</f>
        <v>12</v>
      </c>
      <c r="P83" s="50" t="n">
        <f aca="false">P82+IF(P9="",0,P9)</f>
        <v>46</v>
      </c>
      <c r="Q83" s="50" t="n">
        <f aca="false">Q82+IF(Q9="",0,Q9)</f>
        <v>12</v>
      </c>
      <c r="R83" s="37" t="n">
        <f aca="false">R82+IF(R9="",0,R9)</f>
        <v>460</v>
      </c>
    </row>
    <row r="84" customFormat="false" ht="12.75" hidden="false" customHeight="false" outlineLevel="0" collapsed="false">
      <c r="A84" s="52" t="n">
        <f aca="false">A83-1</f>
        <v>3</v>
      </c>
      <c r="B84" s="50" t="n">
        <f aca="false">B83+IF(B8="",0,B8)</f>
        <v>50</v>
      </c>
      <c r="C84" s="50" t="n">
        <f aca="false">C83+IF(C8="",0,C8)</f>
        <v>59</v>
      </c>
      <c r="D84" s="50" t="n">
        <f aca="false">D83+IF(D8="",0,D8)</f>
        <v>104</v>
      </c>
      <c r="E84" s="50" t="n">
        <f aca="false">E83+IF(E8="",0,E8)</f>
        <v>34</v>
      </c>
      <c r="F84" s="50" t="n">
        <f aca="false">F83+IF(F8="",0,F8)</f>
        <v>75</v>
      </c>
      <c r="G84" s="50" t="n">
        <f aca="false">G83+IF(G8="",0,G8)</f>
        <v>71</v>
      </c>
      <c r="H84" s="50" t="n">
        <f aca="false">H83+IF(H8="",0,H8)</f>
        <v>124</v>
      </c>
      <c r="I84" s="50" t="n">
        <f aca="false">I83+IF(I8="",0,I8)</f>
        <v>43</v>
      </c>
      <c r="J84" s="50" t="n">
        <f aca="false">J83+IF(J8="",0,J8)</f>
        <v>64</v>
      </c>
      <c r="K84" s="50" t="n">
        <f aca="false">K83+IF(K8="",0,K8)</f>
        <v>39</v>
      </c>
      <c r="L84" s="50" t="n">
        <f aca="false">L83+IF(L8="",0,L8)</f>
        <v>39</v>
      </c>
      <c r="M84" s="50" t="n">
        <f aca="false">M83+IF(M8="",0,M8)</f>
        <v>53</v>
      </c>
      <c r="N84" s="50" t="n">
        <f aca="false">N83+IF(N8="",0,N8)</f>
        <v>51</v>
      </c>
      <c r="O84" s="50" t="n">
        <f aca="false">O83+IF(O8="",0,O8)</f>
        <v>41</v>
      </c>
      <c r="P84" s="50" t="n">
        <f aca="false">P83+IF(P8="",0,P8)</f>
        <v>91</v>
      </c>
      <c r="Q84" s="50" t="n">
        <f aca="false">Q83+IF(Q8="",0,Q8)</f>
        <v>32</v>
      </c>
      <c r="R84" s="37" t="n">
        <f aca="false">R83+IF(R8="",0,R8)</f>
        <v>970</v>
      </c>
    </row>
    <row r="85" customFormat="false" ht="12.75" hidden="false" customHeight="false" outlineLevel="0" collapsed="false">
      <c r="A85" s="52" t="n">
        <f aca="false">A84-1</f>
        <v>2</v>
      </c>
      <c r="B85" s="50" t="n">
        <f aca="false">B84+IF(B7="",0,B7)</f>
        <v>106</v>
      </c>
      <c r="C85" s="50" t="n">
        <f aca="false">C84+IF(C7="",0,C7)</f>
        <v>106</v>
      </c>
      <c r="D85" s="50" t="n">
        <f aca="false">D84+IF(D7="",0,D7)</f>
        <v>156</v>
      </c>
      <c r="E85" s="50" t="n">
        <f aca="false">E84+IF(E7="",0,E7)</f>
        <v>57</v>
      </c>
      <c r="F85" s="50" t="n">
        <f aca="false">F84+IF(F7="",0,F7)</f>
        <v>143</v>
      </c>
      <c r="G85" s="50" t="n">
        <f aca="false">G84+IF(G7="",0,G7)</f>
        <v>138</v>
      </c>
      <c r="H85" s="50" t="n">
        <f aca="false">H84+IF(H7="",0,H7)</f>
        <v>239</v>
      </c>
      <c r="I85" s="50" t="n">
        <f aca="false">I84+IF(I7="",0,I7)</f>
        <v>59</v>
      </c>
      <c r="J85" s="50" t="n">
        <f aca="false">J84+IF(J7="",0,J7)</f>
        <v>113</v>
      </c>
      <c r="K85" s="50" t="n">
        <f aca="false">K84+IF(K7="",0,K7)</f>
        <v>69</v>
      </c>
      <c r="L85" s="50" t="n">
        <f aca="false">L84+IF(L7="",0,L7)</f>
        <v>75</v>
      </c>
      <c r="M85" s="50" t="n">
        <f aca="false">M84+IF(M7="",0,M7)</f>
        <v>118</v>
      </c>
      <c r="N85" s="50" t="n">
        <f aca="false">N84+IF(N7="",0,N7)</f>
        <v>92</v>
      </c>
      <c r="O85" s="50" t="n">
        <f aca="false">O84+IF(O7="",0,O7)</f>
        <v>86</v>
      </c>
      <c r="P85" s="50" t="n">
        <f aca="false">P84+IF(P7="",0,P7)</f>
        <v>167</v>
      </c>
      <c r="Q85" s="50" t="n">
        <f aca="false">Q84+IF(Q7="",0,Q7)</f>
        <v>73</v>
      </c>
      <c r="R85" s="37" t="n">
        <f aca="false">R84+IF(R7="",0,R7)</f>
        <v>1797</v>
      </c>
    </row>
    <row r="86" customFormat="false" ht="12.75" hidden="false" customHeight="false" outlineLevel="0" collapsed="false">
      <c r="A86" s="52" t="n">
        <f aca="false">A85-1</f>
        <v>1</v>
      </c>
      <c r="B86" s="50" t="n">
        <f aca="false">B85+IF(B6="",0,B6)</f>
        <v>164</v>
      </c>
      <c r="C86" s="50" t="n">
        <f aca="false">C85+IF(C6="",0,C6)</f>
        <v>143</v>
      </c>
      <c r="D86" s="50" t="n">
        <f aca="false">D85+IF(D6="",0,D6)</f>
        <v>212</v>
      </c>
      <c r="E86" s="50" t="n">
        <f aca="false">E85+IF(E6="",0,E6)</f>
        <v>82</v>
      </c>
      <c r="F86" s="50" t="n">
        <f aca="false">F85+IF(F6="",0,F6)</f>
        <v>176</v>
      </c>
      <c r="G86" s="50" t="n">
        <f aca="false">G85+IF(G6="",0,G6)</f>
        <v>182</v>
      </c>
      <c r="H86" s="50" t="n">
        <f aca="false">H85+IF(H6="",0,H6)</f>
        <v>313</v>
      </c>
      <c r="I86" s="50" t="n">
        <f aca="false">I85+IF(I6="",0,I6)</f>
        <v>71</v>
      </c>
      <c r="J86" s="50" t="n">
        <f aca="false">J85+IF(J6="",0,J6)</f>
        <v>160</v>
      </c>
      <c r="K86" s="50" t="n">
        <f aca="false">K85+IF(K6="",0,K6)</f>
        <v>114</v>
      </c>
      <c r="L86" s="50" t="n">
        <f aca="false">L85+IF(L6="",0,L6)</f>
        <v>123</v>
      </c>
      <c r="M86" s="50" t="n">
        <f aca="false">M85+IF(M6="",0,M6)</f>
        <v>167</v>
      </c>
      <c r="N86" s="50" t="n">
        <f aca="false">N85+IF(N6="",0,N6)</f>
        <v>102</v>
      </c>
      <c r="O86" s="50" t="n">
        <f aca="false">O85+IF(O6="",0,O6)</f>
        <v>116</v>
      </c>
      <c r="P86" s="50" t="n">
        <f aca="false">P85+IF(P6="",0,P6)</f>
        <v>226</v>
      </c>
      <c r="Q86" s="50" t="n">
        <f aca="false">Q85+IF(Q6="",0,Q6)</f>
        <v>113</v>
      </c>
      <c r="R86" s="37" t="n">
        <f aca="false">R85+IF(R6="",0,R6)</f>
        <v>2464</v>
      </c>
    </row>
    <row r="87" customFormat="false" ht="12.7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</row>
    <row r="88" customFormat="false" ht="12.7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</row>
    <row r="89" customFormat="false" ht="15.75" hidden="false" customHeight="false" outlineLevel="0" collapsed="false">
      <c r="A89" s="50"/>
      <c r="B89" s="50"/>
      <c r="C89" s="50"/>
      <c r="D89" s="50"/>
      <c r="E89" s="50"/>
      <c r="F89" s="30" t="s">
        <v>84</v>
      </c>
      <c r="G89" s="30"/>
      <c r="H89" s="30"/>
      <c r="I89" s="30"/>
      <c r="J89" s="30"/>
      <c r="K89" s="30"/>
      <c r="L89" s="30"/>
      <c r="M89" s="30"/>
      <c r="N89" s="50"/>
      <c r="O89" s="50"/>
      <c r="P89" s="50"/>
      <c r="Q89" s="50"/>
    </row>
    <row r="90" customFormat="false" ht="12.7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</row>
    <row r="91" customFormat="false" ht="12.75" hidden="false" customHeight="false" outlineLevel="0" collapsed="false">
      <c r="A91" s="31" t="s">
        <v>67</v>
      </c>
      <c r="B91" s="32" t="str">
        <f aca="false">B56</f>
        <v>02</v>
      </c>
      <c r="C91" s="32" t="str">
        <f aca="false">C56</f>
        <v>04</v>
      </c>
      <c r="D91" s="32" t="str">
        <f aca="false">D56</f>
        <v>06</v>
      </c>
      <c r="E91" s="32" t="str">
        <f aca="false">E56</f>
        <v>08</v>
      </c>
      <c r="F91" s="32" t="str">
        <f aca="false">F56</f>
        <v>10</v>
      </c>
      <c r="G91" s="32" t="str">
        <f aca="false">G56</f>
        <v>12</v>
      </c>
      <c r="H91" s="32" t="str">
        <f aca="false">H56</f>
        <v>14</v>
      </c>
      <c r="I91" s="32" t="str">
        <f aca="false">I56</f>
        <v>16</v>
      </c>
      <c r="J91" s="32" t="str">
        <f aca="false">J56</f>
        <v>18</v>
      </c>
      <c r="K91" s="32" t="str">
        <f aca="false">K56</f>
        <v>20</v>
      </c>
      <c r="L91" s="32" t="str">
        <f aca="false">L56</f>
        <v>22</v>
      </c>
      <c r="M91" s="32" t="str">
        <f aca="false">M56</f>
        <v>24</v>
      </c>
      <c r="N91" s="32" t="str">
        <f aca="false">N56</f>
        <v>26</v>
      </c>
      <c r="O91" s="32" t="str">
        <f aca="false">O56</f>
        <v>28</v>
      </c>
      <c r="P91" s="32" t="str">
        <f aca="false">P56</f>
        <v>30</v>
      </c>
      <c r="Q91" s="32" t="str">
        <f aca="false">Q56</f>
        <v>32</v>
      </c>
      <c r="R91" s="32" t="str">
        <f aca="false">R56</f>
        <v>Razem</v>
      </c>
    </row>
    <row r="92" customFormat="false" ht="12.75" hidden="false" customHeight="false" outlineLevel="0" collapsed="false">
      <c r="A92" s="67" t="n">
        <f aca="false">A57</f>
        <v>1</v>
      </c>
      <c r="B92" s="67" t="n">
        <f aca="false">B57</f>
        <v>2</v>
      </c>
      <c r="C92" s="67" t="n">
        <f aca="false">C57</f>
        <v>3</v>
      </c>
      <c r="D92" s="67" t="n">
        <f aca="false">D57</f>
        <v>4</v>
      </c>
      <c r="E92" s="67" t="n">
        <f aca="false">E57</f>
        <v>5</v>
      </c>
      <c r="F92" s="67" t="n">
        <f aca="false">F57</f>
        <v>6</v>
      </c>
      <c r="G92" s="67" t="n">
        <f aca="false">G57</f>
        <v>7</v>
      </c>
      <c r="H92" s="67" t="n">
        <f aca="false">H57</f>
        <v>8</v>
      </c>
      <c r="I92" s="67" t="n">
        <f aca="false">I57</f>
        <v>9</v>
      </c>
      <c r="J92" s="67" t="n">
        <f aca="false">J57</f>
        <v>10</v>
      </c>
      <c r="K92" s="67" t="n">
        <f aca="false">K57</f>
        <v>11</v>
      </c>
      <c r="L92" s="67" t="n">
        <f aca="false">L57</f>
        <v>12</v>
      </c>
      <c r="M92" s="67" t="n">
        <f aca="false">M57</f>
        <v>13</v>
      </c>
      <c r="N92" s="67" t="n">
        <f aca="false">N57</f>
        <v>14</v>
      </c>
      <c r="O92" s="67" t="n">
        <f aca="false">O57</f>
        <v>15</v>
      </c>
      <c r="P92" s="67" t="n">
        <f aca="false">P57</f>
        <v>16</v>
      </c>
      <c r="Q92" s="67" t="n">
        <f aca="false">Q57</f>
        <v>17</v>
      </c>
      <c r="R92" s="67" t="n">
        <f aca="false">R57</f>
        <v>18</v>
      </c>
    </row>
    <row r="93" customFormat="false" ht="12.75" hidden="false" customHeight="false" outlineLevel="0" collapsed="false">
      <c r="A93" s="52" t="n">
        <f aca="false">A76</f>
        <v>11</v>
      </c>
      <c r="B93" s="64" t="n">
        <f aca="false">B76/B$86</f>
        <v>0</v>
      </c>
      <c r="C93" s="64" t="n">
        <f aca="false">C76/C$86</f>
        <v>0</v>
      </c>
      <c r="D93" s="64" t="n">
        <f aca="false">D76/D$86</f>
        <v>0</v>
      </c>
      <c r="E93" s="64" t="n">
        <f aca="false">E76/E$86</f>
        <v>0</v>
      </c>
      <c r="F93" s="64" t="n">
        <f aca="false">F76/F$86</f>
        <v>0</v>
      </c>
      <c r="G93" s="56" t="n">
        <f aca="false">G76/G$86</f>
        <v>0.0054945054945055</v>
      </c>
      <c r="H93" s="64" t="n">
        <f aca="false">H76/H$86</f>
        <v>0</v>
      </c>
      <c r="I93" s="64" t="n">
        <f aca="false">I76/I$86</f>
        <v>0</v>
      </c>
      <c r="J93" s="56" t="n">
        <f aca="false">J76/J$86</f>
        <v>0.00625</v>
      </c>
      <c r="K93" s="64" t="n">
        <f aca="false">K76/K$86</f>
        <v>0</v>
      </c>
      <c r="L93" s="64" t="n">
        <f aca="false">L76/L$86</f>
        <v>0</v>
      </c>
      <c r="M93" s="64" t="n">
        <f aca="false">M76/M$86</f>
        <v>0</v>
      </c>
      <c r="N93" s="64" t="n">
        <f aca="false">N76/N$86</f>
        <v>0</v>
      </c>
      <c r="O93" s="64" t="n">
        <f aca="false">O76/O$86</f>
        <v>0</v>
      </c>
      <c r="P93" s="64" t="n">
        <f aca="false">P76/P$86</f>
        <v>0</v>
      </c>
      <c r="Q93" s="64" t="n">
        <f aca="false">Q76/Q$86</f>
        <v>0</v>
      </c>
      <c r="R93" s="57" t="n">
        <f aca="false">R76/R$86</f>
        <v>0.000811688311688312</v>
      </c>
    </row>
    <row r="94" customFormat="false" ht="12.75" hidden="false" customHeight="false" outlineLevel="0" collapsed="false">
      <c r="A94" s="52" t="n">
        <f aca="false">A77</f>
        <v>10</v>
      </c>
      <c r="B94" s="64" t="n">
        <f aca="false">B77/B$86</f>
        <v>0</v>
      </c>
      <c r="C94" s="64" t="n">
        <f aca="false">C77/C$86</f>
        <v>0</v>
      </c>
      <c r="D94" s="64" t="n">
        <f aca="false">D77/D$86</f>
        <v>0</v>
      </c>
      <c r="E94" s="64" t="n">
        <f aca="false">E77/E$86</f>
        <v>0</v>
      </c>
      <c r="F94" s="64" t="n">
        <f aca="false">F77/F$86</f>
        <v>0</v>
      </c>
      <c r="G94" s="56" t="n">
        <f aca="false">G77/G$86</f>
        <v>0.0054945054945055</v>
      </c>
      <c r="H94" s="64" t="n">
        <f aca="false">H77/H$86</f>
        <v>0</v>
      </c>
      <c r="I94" s="64" t="n">
        <f aca="false">I77/I$86</f>
        <v>0</v>
      </c>
      <c r="J94" s="56" t="n">
        <f aca="false">J77/J$86</f>
        <v>0.00625</v>
      </c>
      <c r="K94" s="64" t="n">
        <f aca="false">K77/K$86</f>
        <v>0</v>
      </c>
      <c r="L94" s="64" t="n">
        <f aca="false">L77/L$86</f>
        <v>0</v>
      </c>
      <c r="M94" s="64" t="n">
        <f aca="false">M77/M$86</f>
        <v>0</v>
      </c>
      <c r="N94" s="64" t="n">
        <f aca="false">N77/N$86</f>
        <v>0</v>
      </c>
      <c r="O94" s="64" t="n">
        <f aca="false">O77/O$86</f>
        <v>0</v>
      </c>
      <c r="P94" s="64" t="n">
        <f aca="false">P77/P$86</f>
        <v>0</v>
      </c>
      <c r="Q94" s="64" t="n">
        <f aca="false">Q77/Q$86</f>
        <v>0</v>
      </c>
      <c r="R94" s="57" t="n">
        <f aca="false">R77/R$86</f>
        <v>0.000811688311688312</v>
      </c>
    </row>
    <row r="95" customFormat="false" ht="12.75" hidden="false" customHeight="false" outlineLevel="0" collapsed="false">
      <c r="A95" s="52" t="n">
        <f aca="false">A78</f>
        <v>9</v>
      </c>
      <c r="B95" s="64" t="n">
        <f aca="false">B78/B$86</f>
        <v>0</v>
      </c>
      <c r="C95" s="64" t="n">
        <f aca="false">C78/C$86</f>
        <v>0</v>
      </c>
      <c r="D95" s="64" t="n">
        <f aca="false">D78/D$86</f>
        <v>0</v>
      </c>
      <c r="E95" s="64" t="n">
        <f aca="false">E78/E$86</f>
        <v>0</v>
      </c>
      <c r="F95" s="64" t="n">
        <f aca="false">F78/F$86</f>
        <v>0</v>
      </c>
      <c r="G95" s="56" t="n">
        <f aca="false">G78/G$86</f>
        <v>0.0054945054945055</v>
      </c>
      <c r="H95" s="64" t="n">
        <f aca="false">H78/H$86</f>
        <v>0</v>
      </c>
      <c r="I95" s="64" t="n">
        <f aca="false">I78/I$86</f>
        <v>0</v>
      </c>
      <c r="J95" s="56" t="n">
        <f aca="false">J78/J$86</f>
        <v>0.00625</v>
      </c>
      <c r="K95" s="64" t="n">
        <f aca="false">K78/K$86</f>
        <v>0</v>
      </c>
      <c r="L95" s="64" t="n">
        <f aca="false">L78/L$86</f>
        <v>0</v>
      </c>
      <c r="M95" s="64" t="n">
        <f aca="false">M78/M$86</f>
        <v>0</v>
      </c>
      <c r="N95" s="64" t="n">
        <f aca="false">N78/N$86</f>
        <v>0</v>
      </c>
      <c r="O95" s="64" t="n">
        <f aca="false">O78/O$86</f>
        <v>0</v>
      </c>
      <c r="P95" s="64" t="n">
        <f aca="false">P78/P$86</f>
        <v>0</v>
      </c>
      <c r="Q95" s="64" t="n">
        <f aca="false">Q78/Q$86</f>
        <v>0</v>
      </c>
      <c r="R95" s="57" t="n">
        <f aca="false">R78/R$86</f>
        <v>0.000811688311688312</v>
      </c>
    </row>
    <row r="96" customFormat="false" ht="12.75" hidden="false" customHeight="false" outlineLevel="0" collapsed="false">
      <c r="A96" s="52" t="n">
        <f aca="false">A79</f>
        <v>8</v>
      </c>
      <c r="B96" s="64" t="n">
        <f aca="false">B79/B$86</f>
        <v>0</v>
      </c>
      <c r="C96" s="64" t="n">
        <f aca="false">C79/C$86</f>
        <v>0</v>
      </c>
      <c r="D96" s="56" t="n">
        <f aca="false">D79/D$86</f>
        <v>0.00471698113207547</v>
      </c>
      <c r="E96" s="64" t="n">
        <f aca="false">E79/E$86</f>
        <v>0</v>
      </c>
      <c r="F96" s="64" t="n">
        <f aca="false">F79/F$86</f>
        <v>0</v>
      </c>
      <c r="G96" s="56" t="n">
        <f aca="false">G79/G$86</f>
        <v>0.0054945054945055</v>
      </c>
      <c r="H96" s="56" t="n">
        <f aca="false">H79/H$86</f>
        <v>0.00638977635782748</v>
      </c>
      <c r="I96" s="64" t="n">
        <f aca="false">I79/I$86</f>
        <v>0</v>
      </c>
      <c r="J96" s="56" t="n">
        <f aca="false">J79/J$86</f>
        <v>0.025</v>
      </c>
      <c r="K96" s="64" t="n">
        <f aca="false">K79/K$86</f>
        <v>0</v>
      </c>
      <c r="L96" s="64" t="n">
        <f aca="false">L79/L$86</f>
        <v>0</v>
      </c>
      <c r="M96" s="56" t="n">
        <f aca="false">M79/M$86</f>
        <v>0.0119760479041916</v>
      </c>
      <c r="N96" s="56" t="n">
        <f aca="false">N79/N$86</f>
        <v>0.0196078431372549</v>
      </c>
      <c r="O96" s="64" t="n">
        <f aca="false">O79/O$86</f>
        <v>0</v>
      </c>
      <c r="P96" s="64" t="n">
        <f aca="false">P79/P$86</f>
        <v>0</v>
      </c>
      <c r="Q96" s="64" t="n">
        <f aca="false">Q79/Q$86</f>
        <v>0</v>
      </c>
      <c r="R96" s="57" t="n">
        <f aca="false">R79/R$86</f>
        <v>0.00487012987012987</v>
      </c>
    </row>
    <row r="97" customFormat="false" ht="12.75" hidden="false" customHeight="false" outlineLevel="0" collapsed="false">
      <c r="A97" s="52" t="n">
        <f aca="false">A80</f>
        <v>7</v>
      </c>
      <c r="B97" s="56" t="n">
        <f aca="false">B80/B$86</f>
        <v>0.00609756097560976</v>
      </c>
      <c r="C97" s="64" t="n">
        <f aca="false">C80/C$86</f>
        <v>0</v>
      </c>
      <c r="D97" s="56" t="n">
        <f aca="false">D80/D$86</f>
        <v>0.0235849056603774</v>
      </c>
      <c r="E97" s="56" t="n">
        <f aca="false">E80/E$86</f>
        <v>0.0121951219512195</v>
      </c>
      <c r="F97" s="56" t="n">
        <f aca="false">F80/F$86</f>
        <v>0.0113636363636364</v>
      </c>
      <c r="G97" s="56" t="n">
        <f aca="false">G80/G$86</f>
        <v>0.010989010989011</v>
      </c>
      <c r="H97" s="56" t="n">
        <f aca="false">H80/H$86</f>
        <v>0.00958466453674121</v>
      </c>
      <c r="I97" s="56" t="n">
        <f aca="false">I80/I$86</f>
        <v>0.0140845070422535</v>
      </c>
      <c r="J97" s="56" t="n">
        <f aca="false">J80/J$86</f>
        <v>0.06875</v>
      </c>
      <c r="K97" s="56" t="n">
        <f aca="false">K80/K$86</f>
        <v>0.0087719298245614</v>
      </c>
      <c r="L97" s="64" t="n">
        <f aca="false">L80/L$86</f>
        <v>0</v>
      </c>
      <c r="M97" s="56" t="n">
        <f aca="false">M80/M$86</f>
        <v>0.0119760479041916</v>
      </c>
      <c r="N97" s="56" t="n">
        <f aca="false">N80/N$86</f>
        <v>0.0196078431372549</v>
      </c>
      <c r="O97" s="64" t="n">
        <f aca="false">O80/O$86</f>
        <v>0</v>
      </c>
      <c r="P97" s="56" t="n">
        <f aca="false">P80/P$86</f>
        <v>0.00884955752212389</v>
      </c>
      <c r="Q97" s="56" t="n">
        <f aca="false">Q80/Q$86</f>
        <v>0.0176991150442478</v>
      </c>
      <c r="R97" s="57" t="n">
        <f aca="false">R80/R$86</f>
        <v>0.0142045454545455</v>
      </c>
    </row>
    <row r="98" customFormat="false" ht="12.75" hidden="false" customHeight="false" outlineLevel="0" collapsed="false">
      <c r="A98" s="52" t="n">
        <f aca="false">A81</f>
        <v>6</v>
      </c>
      <c r="B98" s="56" t="n">
        <f aca="false">B81/B$86</f>
        <v>0.0121951219512195</v>
      </c>
      <c r="C98" s="56" t="n">
        <f aca="false">C81/C$86</f>
        <v>0.013986013986014</v>
      </c>
      <c r="D98" s="56" t="n">
        <f aca="false">D81/D$86</f>
        <v>0.0566037735849057</v>
      </c>
      <c r="E98" s="56" t="n">
        <f aca="false">E81/E$86</f>
        <v>0.0121951219512195</v>
      </c>
      <c r="F98" s="56" t="n">
        <f aca="false">F81/F$86</f>
        <v>0.0397727272727273</v>
      </c>
      <c r="G98" s="56" t="n">
        <f aca="false">G81/G$86</f>
        <v>0.0384615384615385</v>
      </c>
      <c r="H98" s="56" t="n">
        <f aca="false">H81/H$86</f>
        <v>0.0191693290734824</v>
      </c>
      <c r="I98" s="56" t="n">
        <f aca="false">I81/I$86</f>
        <v>0.0845070422535211</v>
      </c>
      <c r="J98" s="56" t="n">
        <f aca="false">J81/J$86</f>
        <v>0.10625</v>
      </c>
      <c r="K98" s="56" t="n">
        <f aca="false">K81/K$86</f>
        <v>0.0087719298245614</v>
      </c>
      <c r="L98" s="56" t="n">
        <f aca="false">L81/L$86</f>
        <v>0.00813008130081301</v>
      </c>
      <c r="M98" s="56" t="n">
        <f aca="false">M81/M$86</f>
        <v>0.029940119760479</v>
      </c>
      <c r="N98" s="56" t="n">
        <f aca="false">N81/N$86</f>
        <v>0.0784313725490196</v>
      </c>
      <c r="O98" s="56" t="n">
        <f aca="false">O81/O$86</f>
        <v>0.0172413793103448</v>
      </c>
      <c r="P98" s="56" t="n">
        <f aca="false">P81/P$86</f>
        <v>0.0398230088495575</v>
      </c>
      <c r="Q98" s="56" t="n">
        <f aca="false">Q81/Q$86</f>
        <v>0.0265486725663717</v>
      </c>
      <c r="R98" s="57" t="n">
        <f aca="false">R81/R$86</f>
        <v>0.0361201298701299</v>
      </c>
    </row>
    <row r="99" customFormat="false" ht="12.75" hidden="false" customHeight="false" outlineLevel="0" collapsed="false">
      <c r="A99" s="52" t="n">
        <f aca="false">A82</f>
        <v>5</v>
      </c>
      <c r="B99" s="56" t="n">
        <f aca="false">B82/B$86</f>
        <v>0.0426829268292683</v>
      </c>
      <c r="C99" s="56" t="n">
        <f aca="false">C82/C$86</f>
        <v>0.048951048951049</v>
      </c>
      <c r="D99" s="56" t="n">
        <f aca="false">D82/D$86</f>
        <v>0.127358490566038</v>
      </c>
      <c r="E99" s="56" t="n">
        <f aca="false">E82/E$86</f>
        <v>0.0487804878048781</v>
      </c>
      <c r="F99" s="56" t="n">
        <f aca="false">F82/F$86</f>
        <v>0.0625</v>
      </c>
      <c r="G99" s="56" t="n">
        <f aca="false">G82/G$86</f>
        <v>0.0934065934065934</v>
      </c>
      <c r="H99" s="56" t="n">
        <f aca="false">H82/H$86</f>
        <v>0.0638977635782748</v>
      </c>
      <c r="I99" s="56" t="n">
        <f aca="false">I82/I$86</f>
        <v>0.154929577464789</v>
      </c>
      <c r="J99" s="56" t="n">
        <f aca="false">J82/J$86</f>
        <v>0.18125</v>
      </c>
      <c r="K99" s="56" t="n">
        <f aca="false">K82/K$86</f>
        <v>0.0526315789473684</v>
      </c>
      <c r="L99" s="56" t="n">
        <f aca="false">L82/L$86</f>
        <v>0.040650406504065</v>
      </c>
      <c r="M99" s="56" t="n">
        <f aca="false">M82/M$86</f>
        <v>0.0718562874251497</v>
      </c>
      <c r="N99" s="56" t="n">
        <f aca="false">N82/N$86</f>
        <v>0.156862745098039</v>
      </c>
      <c r="O99" s="56" t="n">
        <f aca="false">O82/O$86</f>
        <v>0.0603448275862069</v>
      </c>
      <c r="P99" s="56" t="n">
        <f aca="false">P82/P$86</f>
        <v>0.0707964601769912</v>
      </c>
      <c r="Q99" s="56" t="n">
        <f aca="false">Q82/Q$86</f>
        <v>0.0619469026548673</v>
      </c>
      <c r="R99" s="57" t="n">
        <f aca="false">R82/R$86</f>
        <v>0.0819805194805195</v>
      </c>
    </row>
    <row r="100" customFormat="false" ht="12.75" hidden="false" customHeight="false" outlineLevel="0" collapsed="false">
      <c r="A100" s="52" t="n">
        <f aca="false">A83</f>
        <v>4</v>
      </c>
      <c r="B100" s="58" t="n">
        <f aca="false">B83/B$86</f>
        <v>0.128048780487805</v>
      </c>
      <c r="C100" s="60" t="n">
        <f aca="false">C83/C$86</f>
        <v>0.167832167832168</v>
      </c>
      <c r="D100" s="62" t="n">
        <f aca="false">D83/D$86</f>
        <v>0.231132075471698</v>
      </c>
      <c r="E100" s="60" t="n">
        <f aca="false">E83/E$86</f>
        <v>0.182926829268293</v>
      </c>
      <c r="F100" s="60" t="n">
        <f aca="false">F83/F$86</f>
        <v>0.170454545454545</v>
      </c>
      <c r="G100" s="59" t="n">
        <f aca="false">G83/G$86</f>
        <v>0.203296703296703</v>
      </c>
      <c r="H100" s="59" t="n">
        <f aca="false">H83/H$86</f>
        <v>0.188498402555911</v>
      </c>
      <c r="I100" s="62" t="n">
        <f aca="false">I83/I$86</f>
        <v>0.309859154929577</v>
      </c>
      <c r="J100" s="62" t="n">
        <f aca="false">J83/J$86</f>
        <v>0.26875</v>
      </c>
      <c r="K100" s="59" t="n">
        <f aca="false">K83/K$86</f>
        <v>0.184210526315789</v>
      </c>
      <c r="L100" s="58" t="n">
        <f aca="false">L83/L$86</f>
        <v>0.121951219512195</v>
      </c>
      <c r="M100" s="60" t="n">
        <f aca="false">M83/M$86</f>
        <v>0.143712574850299</v>
      </c>
      <c r="N100" s="62" t="n">
        <f aca="false">N83/N$86</f>
        <v>0.294117647058824</v>
      </c>
      <c r="O100" s="58" t="n">
        <f aca="false">O83/O$86</f>
        <v>0.103448275862069</v>
      </c>
      <c r="P100" s="59" t="n">
        <f aca="false">P83/P$86</f>
        <v>0.20353982300885</v>
      </c>
      <c r="Q100" s="58" t="n">
        <f aca="false">Q83/Q$86</f>
        <v>0.106194690265487</v>
      </c>
      <c r="R100" s="63" t="n">
        <f aca="false">R83/R$86</f>
        <v>0.186688311688312</v>
      </c>
    </row>
    <row r="101" customFormat="false" ht="12.75" hidden="false" customHeight="false" outlineLevel="0" collapsed="false">
      <c r="A101" s="52" t="n">
        <f aca="false">A84</f>
        <v>3</v>
      </c>
      <c r="B101" s="56" t="n">
        <f aca="false">B84/B$86</f>
        <v>0.304878048780488</v>
      </c>
      <c r="C101" s="56" t="n">
        <f aca="false">C84/C$86</f>
        <v>0.412587412587413</v>
      </c>
      <c r="D101" s="56" t="n">
        <f aca="false">D84/D$86</f>
        <v>0.490566037735849</v>
      </c>
      <c r="E101" s="56" t="n">
        <f aca="false">E84/E$86</f>
        <v>0.414634146341463</v>
      </c>
      <c r="F101" s="56" t="n">
        <f aca="false">F84/F$86</f>
        <v>0.426136363636364</v>
      </c>
      <c r="G101" s="56" t="n">
        <f aca="false">G84/G$86</f>
        <v>0.39010989010989</v>
      </c>
      <c r="H101" s="56" t="n">
        <f aca="false">H84/H$86</f>
        <v>0.396166134185304</v>
      </c>
      <c r="I101" s="56" t="n">
        <f aca="false">I84/I$86</f>
        <v>0.605633802816901</v>
      </c>
      <c r="J101" s="56" t="n">
        <f aca="false">J84/J$86</f>
        <v>0.4</v>
      </c>
      <c r="K101" s="56" t="n">
        <f aca="false">K84/K$86</f>
        <v>0.342105263157895</v>
      </c>
      <c r="L101" s="56" t="n">
        <f aca="false">L84/L$86</f>
        <v>0.317073170731707</v>
      </c>
      <c r="M101" s="56" t="n">
        <f aca="false">M84/M$86</f>
        <v>0.317365269461078</v>
      </c>
      <c r="N101" s="56" t="n">
        <f aca="false">N84/N$86</f>
        <v>0.5</v>
      </c>
      <c r="O101" s="56" t="n">
        <f aca="false">O84/O$86</f>
        <v>0.353448275862069</v>
      </c>
      <c r="P101" s="56" t="n">
        <f aca="false">P84/P$86</f>
        <v>0.402654867256637</v>
      </c>
      <c r="Q101" s="56" t="n">
        <f aca="false">Q84/Q$86</f>
        <v>0.283185840707965</v>
      </c>
      <c r="R101" s="57" t="n">
        <f aca="false">R84/R$86</f>
        <v>0.393668831168831</v>
      </c>
    </row>
    <row r="102" customFormat="false" ht="12.75" hidden="false" customHeight="false" outlineLevel="0" collapsed="false">
      <c r="A102" s="52" t="n">
        <f aca="false">A85</f>
        <v>2</v>
      </c>
      <c r="B102" s="56" t="n">
        <f aca="false">B85/B$86</f>
        <v>0.646341463414634</v>
      </c>
      <c r="C102" s="56" t="n">
        <f aca="false">C85/C$86</f>
        <v>0.741258741258741</v>
      </c>
      <c r="D102" s="56" t="n">
        <f aca="false">D85/D$86</f>
        <v>0.735849056603774</v>
      </c>
      <c r="E102" s="56" t="n">
        <f aca="false">E85/E$86</f>
        <v>0.695121951219512</v>
      </c>
      <c r="F102" s="56" t="n">
        <f aca="false">F85/F$86</f>
        <v>0.8125</v>
      </c>
      <c r="G102" s="56" t="n">
        <f aca="false">G85/G$86</f>
        <v>0.758241758241758</v>
      </c>
      <c r="H102" s="56" t="n">
        <f aca="false">H85/H$86</f>
        <v>0.763578274760383</v>
      </c>
      <c r="I102" s="56" t="n">
        <f aca="false">I85/I$86</f>
        <v>0.830985915492958</v>
      </c>
      <c r="J102" s="56" t="n">
        <f aca="false">J85/J$86</f>
        <v>0.70625</v>
      </c>
      <c r="K102" s="56" t="n">
        <f aca="false">K85/K$86</f>
        <v>0.605263157894737</v>
      </c>
      <c r="L102" s="56" t="n">
        <f aca="false">L85/L$86</f>
        <v>0.609756097560976</v>
      </c>
      <c r="M102" s="56" t="n">
        <f aca="false">M85/M$86</f>
        <v>0.706586826347305</v>
      </c>
      <c r="N102" s="56" t="n">
        <f aca="false">N85/N$86</f>
        <v>0.901960784313726</v>
      </c>
      <c r="O102" s="56" t="n">
        <f aca="false">O85/O$86</f>
        <v>0.741379310344828</v>
      </c>
      <c r="P102" s="56" t="n">
        <f aca="false">P85/P$86</f>
        <v>0.738938053097345</v>
      </c>
      <c r="Q102" s="56" t="n">
        <f aca="false">Q85/Q$86</f>
        <v>0.646017699115044</v>
      </c>
      <c r="R102" s="57" t="n">
        <f aca="false">R85/R$86</f>
        <v>0.729301948051948</v>
      </c>
    </row>
    <row r="103" customFormat="false" ht="12.75" hidden="false" customHeight="false" outlineLevel="0" collapsed="false">
      <c r="A103" s="52" t="n">
        <f aca="false">A86</f>
        <v>1</v>
      </c>
      <c r="B103" s="64" t="n">
        <f aca="false">B86/B$86</f>
        <v>1</v>
      </c>
      <c r="C103" s="64" t="n">
        <f aca="false">C86/C$86</f>
        <v>1</v>
      </c>
      <c r="D103" s="64" t="n">
        <f aca="false">D86/D$86</f>
        <v>1</v>
      </c>
      <c r="E103" s="64" t="n">
        <f aca="false">E86/E$86</f>
        <v>1</v>
      </c>
      <c r="F103" s="64" t="n">
        <f aca="false">F86/F$86</f>
        <v>1</v>
      </c>
      <c r="G103" s="64" t="n">
        <f aca="false">G86/G$86</f>
        <v>1</v>
      </c>
      <c r="H103" s="64" t="n">
        <f aca="false">H86/H$86</f>
        <v>1</v>
      </c>
      <c r="I103" s="64" t="n">
        <f aca="false">I86/I$86</f>
        <v>1</v>
      </c>
      <c r="J103" s="64" t="n">
        <f aca="false">J86/J$86</f>
        <v>1</v>
      </c>
      <c r="K103" s="64" t="n">
        <f aca="false">K86/K$86</f>
        <v>1</v>
      </c>
      <c r="L103" s="64" t="n">
        <f aca="false">L86/L$86</f>
        <v>1</v>
      </c>
      <c r="M103" s="64" t="n">
        <f aca="false">M86/M$86</f>
        <v>1</v>
      </c>
      <c r="N103" s="64" t="n">
        <f aca="false">N86/N$86</f>
        <v>1</v>
      </c>
      <c r="O103" s="64" t="n">
        <f aca="false">O86/O$86</f>
        <v>1</v>
      </c>
      <c r="P103" s="64" t="n">
        <f aca="false">P86/P$86</f>
        <v>1</v>
      </c>
      <c r="Q103" s="64" t="n">
        <f aca="false">Q86/Q$86</f>
        <v>1</v>
      </c>
      <c r="R103" s="65" t="n">
        <f aca="false">R86/R$86</f>
        <v>1</v>
      </c>
    </row>
    <row r="105" customFormat="false" ht="12.75" hidden="false" customHeight="false" outlineLevel="0" collapsed="false">
      <c r="A105" s="46" t="s">
        <v>3</v>
      </c>
      <c r="B105" s="46"/>
      <c r="C105" s="46"/>
      <c r="D105" s="46"/>
      <c r="E105" s="47"/>
      <c r="F105" s="47"/>
      <c r="G105" s="47"/>
      <c r="H105" s="47"/>
      <c r="I105" s="66" t="s">
        <v>5</v>
      </c>
      <c r="J105" s="66"/>
      <c r="K105" s="47"/>
      <c r="L105" s="47"/>
      <c r="M105" s="47"/>
      <c r="N105" s="47"/>
      <c r="O105" s="47"/>
      <c r="P105" s="47"/>
      <c r="Q105" s="47"/>
      <c r="R105" s="49" t="s">
        <v>4</v>
      </c>
    </row>
  </sheetData>
  <sheetProtection sheet="true" password="c99e" objects="true" scenarios="true"/>
  <mergeCells count="9">
    <mergeCell ref="C2:P2"/>
    <mergeCell ref="F19:M19"/>
    <mergeCell ref="I35:J35"/>
    <mergeCell ref="F37:M37"/>
    <mergeCell ref="F54:M54"/>
    <mergeCell ref="I70:J70"/>
    <mergeCell ref="F72:M72"/>
    <mergeCell ref="F89:M89"/>
    <mergeCell ref="I105:J105"/>
  </mergeCells>
  <hyperlinks>
    <hyperlink ref="R35" r:id="rId1" display="www.iar.pl"/>
    <hyperlink ref="R70" r:id="rId2" display="www.iar.pl"/>
    <hyperlink ref="R105" r:id="rId3" display="www.iar.pl"/>
  </hyperlinks>
  <printOptions headings="false" gridLines="false" gridLinesSet="true" horizontalCentered="false" verticalCentered="false"/>
  <pageMargins left="0.909722222222222" right="0.9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20:07:29Z</dcterms:created>
  <dc:creator>LENOVO</dc:creator>
  <dc:description/>
  <dc:language>en-US</dc:language>
  <cp:lastModifiedBy>LENOVO</cp:lastModifiedBy>
  <cp:lastPrinted>2016-12-03T16:58:16Z</cp:lastPrinted>
  <dcterms:modified xsi:type="dcterms:W3CDTF">2016-12-05T11:02:46Z</dcterms:modified>
  <cp:revision>0</cp:revision>
  <dc:subject/>
  <dc:title/>
</cp:coreProperties>
</file>