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reg 90% int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#REF!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  <definedName function="false" hidden="false" localSheetId="0" name="CIT98_MM_SUM" vbProcedure="false">'[1]'!$A$5:$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bwencja ogólna na zadania województw na 2017 rok</t>
  </si>
  <si>
    <t xml:space="preserve">WK</t>
  </si>
  <si>
    <t xml:space="preserve">W o j e w ó d z t w o</t>
  </si>
  <si>
    <t xml:space="preserve">I  PIT </t>
  </si>
  <si>
    <r>
      <rPr>
        <b val="true"/>
        <sz val="10"/>
        <rFont val="Calibri"/>
        <family val="2"/>
        <charset val="238"/>
      </rPr>
      <t xml:space="preserve">II  SUBWENCJA 
OGÓLNA
</t>
    </r>
    <r>
      <rPr>
        <b val="true"/>
        <i val="true"/>
        <sz val="10"/>
        <rFont val="Calibri"/>
        <family val="2"/>
        <charset val="238"/>
      </rPr>
      <t xml:space="preserve">(5+6+7)</t>
    </r>
  </si>
  <si>
    <t xml:space="preserve">1.  część wyrównawcza </t>
  </si>
  <si>
    <r>
      <rPr>
        <b val="true"/>
        <sz val="10"/>
        <rFont val="Calibri"/>
        <family val="2"/>
        <charset val="238"/>
      </rPr>
      <t xml:space="preserve">2.  część
regionalna </t>
    </r>
    <r>
      <rPr>
        <b val="true"/>
        <vertAlign val="superscript"/>
        <sz val="10"/>
        <rFont val="Calibri"/>
        <family val="2"/>
        <charset val="238"/>
      </rPr>
      <t xml:space="preserve">*)</t>
    </r>
  </si>
  <si>
    <t xml:space="preserve">3.  część
oświatowa</t>
  </si>
  <si>
    <t xml:space="preserve">III Wpłata</t>
  </si>
  <si>
    <t xml:space="preserve">IV Dotacja celowa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*)</t>
  </si>
  <si>
    <t xml:space="preserve">90% kwoty części regionalnej subwencji ogó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99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800080"/>
      <name val="Times New Roman"/>
      <family val="2"/>
      <charset val="238"/>
    </font>
    <font>
      <sz val="10"/>
      <name val="Calibri"/>
      <family val="2"/>
      <charset val="238"/>
    </font>
    <font>
      <sz val="10"/>
      <color rgb="FFFF00FF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7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Woj2006rio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-file-1/st7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7"/>
    <col collapsed="false" customWidth="true" hidden="false" outlineLevel="0" max="3" min="3" style="3" width="13.85"/>
    <col collapsed="false" customWidth="true" hidden="false" outlineLevel="0" max="4" min="4" style="2" width="13.7"/>
    <col collapsed="false" customWidth="true" hidden="false" outlineLevel="0" max="5" min="5" style="4" width="14.41"/>
    <col collapsed="false" customWidth="true" hidden="false" outlineLevel="0" max="6" min="6" style="5" width="12.99"/>
    <col collapsed="false" customWidth="true" hidden="false" outlineLevel="0" max="7" min="7" style="6" width="14.28"/>
    <col collapsed="false" customWidth="true" hidden="false" outlineLevel="0" max="8" min="8" style="5" width="11.56"/>
    <col collapsed="false" customWidth="true" hidden="false" outlineLevel="0" max="9" min="9" style="2" width="14.28"/>
    <col collapsed="false" customWidth="false" hidden="false" outlineLevel="0" max="257" min="10" style="7" width="9.14"/>
  </cols>
  <sheetData>
    <row r="1" customFormat="false" ht="25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42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</row>
    <row r="4" s="17" customFormat="true" ht="9.75" hidden="false" customHeight="true" outlineLevel="0" collapsed="false">
      <c r="A4" s="12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5" t="n">
        <v>6</v>
      </c>
      <c r="G4" s="13" t="n">
        <v>7</v>
      </c>
      <c r="H4" s="14" t="n">
        <v>8</v>
      </c>
      <c r="I4" s="16" t="n">
        <v>9</v>
      </c>
    </row>
    <row r="5" customFormat="false" ht="12.75" hidden="false" customHeight="false" outlineLevel="0" collapsed="false">
      <c r="A5" s="18" t="s">
        <v>10</v>
      </c>
      <c r="B5" s="19" t="s">
        <v>11</v>
      </c>
      <c r="C5" s="20" t="n">
        <v>113785941</v>
      </c>
      <c r="D5" s="20" t="n">
        <f aca="false">SUM(E5,F5,G5)</f>
        <v>54002994</v>
      </c>
      <c r="E5" s="20" t="n">
        <v>0</v>
      </c>
      <c r="F5" s="20" t="n">
        <v>0</v>
      </c>
      <c r="G5" s="20" t="n">
        <v>54002994</v>
      </c>
      <c r="H5" s="20" t="n">
        <v>21587842</v>
      </c>
      <c r="I5" s="20" t="n">
        <v>15439882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3" t="n">
        <v>63924410</v>
      </c>
      <c r="D6" s="23" t="n">
        <f aca="false">SUM(E6,F6,G6)</f>
        <v>186058365</v>
      </c>
      <c r="E6" s="23" t="n">
        <v>91672407</v>
      </c>
      <c r="F6" s="23" t="n">
        <v>37999700</v>
      </c>
      <c r="G6" s="23" t="n">
        <v>56386258</v>
      </c>
      <c r="H6" s="23" t="n">
        <v>0</v>
      </c>
      <c r="I6" s="23" t="n">
        <v>14755852</v>
      </c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53240630</v>
      </c>
      <c r="D7" s="23" t="n">
        <f aca="false">SUM(E7,F7,G7)</f>
        <v>239407089</v>
      </c>
      <c r="E7" s="23" t="n">
        <v>145250801</v>
      </c>
      <c r="F7" s="23" t="n">
        <v>54589719</v>
      </c>
      <c r="G7" s="23" t="n">
        <v>39566569</v>
      </c>
      <c r="H7" s="23" t="n">
        <v>0</v>
      </c>
      <c r="I7" s="23" t="n">
        <v>19180360</v>
      </c>
    </row>
    <row r="8" customFormat="false" ht="12.75" hidden="false" customHeight="false" outlineLevel="0" collapsed="false">
      <c r="A8" s="21" t="s">
        <v>16</v>
      </c>
      <c r="B8" s="22" t="s">
        <v>17</v>
      </c>
      <c r="C8" s="23" t="n">
        <v>31400577</v>
      </c>
      <c r="D8" s="23" t="n">
        <f aca="false">SUM(E8,F8,G8)</f>
        <v>87945949</v>
      </c>
      <c r="E8" s="23" t="n">
        <v>59986698</v>
      </c>
      <c r="F8" s="23" t="n">
        <v>10746367</v>
      </c>
      <c r="G8" s="23" t="n">
        <v>17212884</v>
      </c>
      <c r="H8" s="23" t="n">
        <v>0</v>
      </c>
      <c r="I8" s="23" t="n">
        <v>27013684</v>
      </c>
    </row>
    <row r="9" customFormat="false" ht="12.75" hidden="false" customHeight="false" outlineLevel="0" collapsed="false">
      <c r="A9" s="21" t="s">
        <v>18</v>
      </c>
      <c r="B9" s="22" t="s">
        <v>19</v>
      </c>
      <c r="C9" s="23" t="n">
        <v>86382072</v>
      </c>
      <c r="D9" s="23" t="n">
        <f aca="false">SUM(E9,F9,G9)</f>
        <v>101686528</v>
      </c>
      <c r="E9" s="23" t="n">
        <v>63551807</v>
      </c>
      <c r="F9" s="23" t="n">
        <v>6237271</v>
      </c>
      <c r="G9" s="23" t="n">
        <v>31897450</v>
      </c>
      <c r="H9" s="23" t="n">
        <v>0</v>
      </c>
      <c r="I9" s="23" t="n">
        <v>0</v>
      </c>
    </row>
    <row r="10" customFormat="false" ht="12.75" hidden="false" customHeight="false" outlineLevel="0" collapsed="false">
      <c r="A10" s="21" t="s">
        <v>20</v>
      </c>
      <c r="B10" s="22" t="s">
        <v>21</v>
      </c>
      <c r="C10" s="23" t="n">
        <v>118828227</v>
      </c>
      <c r="D10" s="23" t="n">
        <f aca="false">SUM(E10,F10,G10)</f>
        <v>136235123</v>
      </c>
      <c r="E10" s="23" t="n">
        <v>73164226</v>
      </c>
      <c r="F10" s="23" t="n">
        <v>7350438</v>
      </c>
      <c r="G10" s="23" t="n">
        <v>55720459</v>
      </c>
      <c r="H10" s="23" t="n">
        <v>0</v>
      </c>
      <c r="I10" s="23" t="n">
        <v>0</v>
      </c>
    </row>
    <row r="11" customFormat="false" ht="12.75" hidden="false" customHeight="false" outlineLevel="0" collapsed="false">
      <c r="A11" s="21" t="s">
        <v>22</v>
      </c>
      <c r="B11" s="22" t="s">
        <v>23</v>
      </c>
      <c r="C11" s="23" t="n">
        <v>303435254</v>
      </c>
      <c r="D11" s="23" t="n">
        <f aca="false">SUM(E11,F11,G11)</f>
        <v>84997273</v>
      </c>
      <c r="E11" s="23" t="n">
        <v>0</v>
      </c>
      <c r="F11" s="23" t="n">
        <v>0</v>
      </c>
      <c r="G11" s="23" t="n">
        <v>84997273</v>
      </c>
      <c r="H11" s="23" t="n">
        <v>357413756</v>
      </c>
      <c r="I11" s="23" t="n">
        <v>0</v>
      </c>
    </row>
    <row r="12" customFormat="false" ht="12.75" hidden="false" customHeight="false" outlineLevel="0" collapsed="false">
      <c r="A12" s="21" t="s">
        <v>24</v>
      </c>
      <c r="B12" s="22" t="s">
        <v>25</v>
      </c>
      <c r="C12" s="23" t="n">
        <v>29637023</v>
      </c>
      <c r="D12" s="23" t="n">
        <f aca="false">SUM(E12,F12,G12)</f>
        <v>79257922</v>
      </c>
      <c r="E12" s="23" t="n">
        <v>59255160</v>
      </c>
      <c r="F12" s="23" t="n">
        <v>8546584</v>
      </c>
      <c r="G12" s="23" t="n">
        <v>11456178</v>
      </c>
      <c r="H12" s="23" t="n">
        <v>0</v>
      </c>
      <c r="I12" s="23" t="n">
        <v>19557769</v>
      </c>
    </row>
    <row r="13" customFormat="false" ht="12.75" hidden="false" customHeight="false" outlineLevel="0" collapsed="false">
      <c r="A13" s="21" t="s">
        <v>26</v>
      </c>
      <c r="B13" s="22" t="s">
        <v>27</v>
      </c>
      <c r="C13" s="23" t="n">
        <v>52454509</v>
      </c>
      <c r="D13" s="23" t="n">
        <f aca="false">SUM(E13,F13,G13)</f>
        <v>222055607</v>
      </c>
      <c r="E13" s="23" t="n">
        <v>133041652</v>
      </c>
      <c r="F13" s="23" t="n">
        <v>54136136</v>
      </c>
      <c r="G13" s="23" t="n">
        <v>34877819</v>
      </c>
      <c r="H13" s="23" t="n">
        <v>0</v>
      </c>
      <c r="I13" s="23" t="n">
        <v>14789007</v>
      </c>
    </row>
    <row r="14" customFormat="false" ht="12.75" hidden="false" customHeight="false" outlineLevel="0" collapsed="false">
      <c r="A14" s="21" t="s">
        <v>28</v>
      </c>
      <c r="B14" s="22" t="s">
        <v>29</v>
      </c>
      <c r="C14" s="23" t="n">
        <v>32522659</v>
      </c>
      <c r="D14" s="23" t="n">
        <f aca="false">SUM(E14,F14,G14)</f>
        <v>132991304</v>
      </c>
      <c r="E14" s="23" t="n">
        <v>90590963</v>
      </c>
      <c r="F14" s="23" t="n">
        <v>28812596</v>
      </c>
      <c r="G14" s="23" t="n">
        <v>13587745</v>
      </c>
      <c r="H14" s="23" t="n">
        <v>0</v>
      </c>
      <c r="I14" s="23" t="n">
        <v>20880023</v>
      </c>
    </row>
    <row r="15" customFormat="false" ht="12.75" hidden="false" customHeight="false" outlineLevel="0" collapsed="false">
      <c r="A15" s="21" t="s">
        <v>30</v>
      </c>
      <c r="B15" s="22" t="s">
        <v>31</v>
      </c>
      <c r="C15" s="23" t="n">
        <v>86764670</v>
      </c>
      <c r="D15" s="23" t="n">
        <f aca="false">SUM(E15,F15,G15)</f>
        <v>84538380</v>
      </c>
      <c r="E15" s="23" t="n">
        <v>42153917</v>
      </c>
      <c r="F15" s="23" t="n">
        <v>11648762</v>
      </c>
      <c r="G15" s="23" t="n">
        <v>30735701</v>
      </c>
      <c r="H15" s="23" t="n">
        <v>0</v>
      </c>
      <c r="I15" s="23" t="n">
        <v>14623604</v>
      </c>
    </row>
    <row r="16" customFormat="false" ht="12.75" hidden="false" customHeight="false" outlineLevel="0" collapsed="false">
      <c r="A16" s="21" t="s">
        <v>32</v>
      </c>
      <c r="B16" s="22" t="s">
        <v>33</v>
      </c>
      <c r="C16" s="23" t="n">
        <v>182119954</v>
      </c>
      <c r="D16" s="23" t="n">
        <f aca="false">SUM(E16,F16,G16)</f>
        <v>162412138</v>
      </c>
      <c r="E16" s="23" t="n">
        <v>65787315</v>
      </c>
      <c r="F16" s="23" t="n">
        <v>14059976</v>
      </c>
      <c r="G16" s="23" t="n">
        <v>82564847</v>
      </c>
      <c r="H16" s="23" t="n">
        <v>0</v>
      </c>
      <c r="I16" s="23" t="n">
        <v>0</v>
      </c>
    </row>
    <row r="17" customFormat="false" ht="12.75" hidden="false" customHeight="false" outlineLevel="0" collapsed="false">
      <c r="A17" s="21" t="s">
        <v>34</v>
      </c>
      <c r="B17" s="22" t="s">
        <v>35</v>
      </c>
      <c r="C17" s="23" t="n">
        <v>32680475</v>
      </c>
      <c r="D17" s="23" t="n">
        <f aca="false">SUM(E17,F17,G17)</f>
        <v>135189475</v>
      </c>
      <c r="E17" s="23" t="n">
        <v>92657844</v>
      </c>
      <c r="F17" s="23" t="n">
        <v>30769902</v>
      </c>
      <c r="G17" s="23" t="n">
        <v>11761729</v>
      </c>
      <c r="H17" s="23" t="n">
        <v>0</v>
      </c>
      <c r="I17" s="23" t="n">
        <v>16667671</v>
      </c>
    </row>
    <row r="18" customFormat="false" ht="12.75" hidden="false" customHeight="false" outlineLevel="0" collapsed="false">
      <c r="A18" s="21" t="s">
        <v>36</v>
      </c>
      <c r="B18" s="22" t="s">
        <v>37</v>
      </c>
      <c r="C18" s="23" t="n">
        <v>39090899</v>
      </c>
      <c r="D18" s="23" t="n">
        <f aca="false">SUM(E18,F18,G18)</f>
        <v>161456632</v>
      </c>
      <c r="E18" s="23" t="n">
        <v>103786398</v>
      </c>
      <c r="F18" s="23" t="n">
        <v>37671002</v>
      </c>
      <c r="G18" s="23" t="n">
        <v>19999232</v>
      </c>
      <c r="H18" s="23" t="n">
        <v>0</v>
      </c>
      <c r="I18" s="23" t="n">
        <v>22821012</v>
      </c>
    </row>
    <row r="19" customFormat="false" ht="12.75" hidden="false" customHeight="false" outlineLevel="0" collapsed="false">
      <c r="A19" s="21" t="s">
        <v>38</v>
      </c>
      <c r="B19" s="22" t="s">
        <v>39</v>
      </c>
      <c r="C19" s="23" t="n">
        <v>129744860</v>
      </c>
      <c r="D19" s="23" t="n">
        <f aca="false">SUM(E19,F19,G19)</f>
        <v>54543079</v>
      </c>
      <c r="E19" s="23" t="n">
        <v>0</v>
      </c>
      <c r="F19" s="23" t="n">
        <v>13925790</v>
      </c>
      <c r="G19" s="23" t="n">
        <v>40617289</v>
      </c>
      <c r="H19" s="23" t="n">
        <v>0</v>
      </c>
      <c r="I19" s="23" t="n">
        <v>15845145</v>
      </c>
    </row>
    <row r="20" customFormat="false" ht="12.75" hidden="false" customHeight="false" outlineLevel="0" collapsed="false">
      <c r="A20" s="24" t="s">
        <v>40</v>
      </c>
      <c r="B20" s="25" t="s">
        <v>41</v>
      </c>
      <c r="C20" s="26" t="n">
        <v>55139840</v>
      </c>
      <c r="D20" s="26" t="n">
        <f aca="false">SUM(E20,F20,G20)</f>
        <v>134978715</v>
      </c>
      <c r="E20" s="26" t="n">
        <v>92066543</v>
      </c>
      <c r="F20" s="26" t="n">
        <v>24607197</v>
      </c>
      <c r="G20" s="26" t="n">
        <v>18304975</v>
      </c>
      <c r="H20" s="26" t="n">
        <v>0</v>
      </c>
      <c r="I20" s="26" t="n">
        <v>23425991</v>
      </c>
    </row>
    <row r="21" customFormat="false" ht="12.75" hidden="false" customHeight="false" outlineLevel="0" collapsed="false">
      <c r="A21" s="27"/>
      <c r="B21" s="27"/>
      <c r="C21" s="28" t="n">
        <f aca="false">SUM(C5:C20)</f>
        <v>1411152000</v>
      </c>
      <c r="D21" s="29" t="n">
        <f aca="false">SUM(D5:D20)</f>
        <v>2057756573</v>
      </c>
      <c r="E21" s="29" t="n">
        <f aca="false">SUM(E5:E20)</f>
        <v>1112965731</v>
      </c>
      <c r="F21" s="29" t="n">
        <f aca="false">SUM(F5:F20)</f>
        <v>341101440</v>
      </c>
      <c r="G21" s="29" t="n">
        <f aca="false">SUM(G5:G20)</f>
        <v>603689402</v>
      </c>
      <c r="H21" s="29" t="n">
        <f aca="false">SUM(H5:H20)</f>
        <v>379001598</v>
      </c>
      <c r="I21" s="29" t="n">
        <f aca="false">SUM(I5:I20)</f>
        <v>225000000</v>
      </c>
    </row>
    <row r="23" customFormat="false" ht="15" hidden="false" customHeight="false" outlineLevel="0" collapsed="false">
      <c r="A23" s="30" t="s">
        <v>42</v>
      </c>
      <c r="B23" s="31" t="s">
        <v>43</v>
      </c>
      <c r="C23" s="31"/>
      <c r="D23" s="31"/>
    </row>
  </sheetData>
  <mergeCells count="12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1:B21"/>
    <mergeCell ref="B23:D23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7MF - ST&amp;C&amp;"Times New Roman CE,Regular"&amp;8 KWOTA SUBWENCJI OGÓLNEJ dla WOJEWÓDZTW na 2017 r.
(ST8.4750.1.2017)&amp;R&amp;"Times New Roman CE,Regular"&amp;7Warszawa, 30.01.2017 r.</oddHeader>
    <oddFooter>&amp;L&amp;"Times New Roman CE,Regular"&amp;6&amp;F&amp;C&amp;"Times New Roman CE,Regular"&amp;7Dariusz Wiącek &lt;&gt; tel.694-40-14
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9:59:31Z</dcterms:created>
  <dc:creator>ZMA</dc:creator>
  <dc:description/>
  <dc:language>en-US</dc:language>
  <cp:lastModifiedBy>LENOVO</cp:lastModifiedBy>
  <cp:lastPrinted>2017-01-24T13:35:17Z</cp:lastPrinted>
  <dcterms:modified xsi:type="dcterms:W3CDTF">2017-02-23T09:13:31Z</dcterms:modified>
  <cp:revision>0</cp:revision>
  <dc:subject/>
  <dc:title/>
</cp:coreProperties>
</file>