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3"/>
  </bookViews>
  <sheets>
    <sheet name="Dane etaty" sheetId="1" state="visible" r:id="rId2"/>
    <sheet name="Podwyżka 5%" sheetId="2" state="visible" r:id="rId3"/>
    <sheet name="Podwyżka 5,35%" sheetId="3" state="visible" r:id="rId4"/>
    <sheet name="Wariant bez podwyżek" sheetId="4" state="visible" r:id="rId5"/>
    <sheet name="Efekt wzrostu etatów" sheetId="5" state="visible" r:id="rId6"/>
    <sheet name="Efekt awansu zawodowego" sheetId="6" state="visible" r:id="rId7"/>
    <sheet name="Podsumowanie" sheetId="7" state="visible" r:id="rId8"/>
  </sheets>
  <definedNames>
    <definedName function="false" hidden="false" name="_AMO_UniqueIdentifier" vbProcedure="false">"'dfeb7118-a968-42d6-963e-439821b73918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47">
  <si>
    <t xml:space="preserve">Liczba etatów - dane rzeczywiste</t>
  </si>
  <si>
    <t xml:space="preserve">z 6-latkami*</t>
  </si>
  <si>
    <t xml:space="preserve">nauczyciel stażysta</t>
  </si>
  <si>
    <t xml:space="preserve">nauczyciel kontraktowy</t>
  </si>
  <si>
    <t xml:space="preserve">nauczyciel mianowany</t>
  </si>
  <si>
    <t xml:space="preserve">nauczyciel dyplomowany</t>
  </si>
  <si>
    <t xml:space="preserve">Prognoza 30.09.2018</t>
  </si>
  <si>
    <t xml:space="preserve">Średniorocznie 2017</t>
  </si>
  <si>
    <r>
      <rPr>
        <b val="true"/>
        <sz val="11"/>
        <color rgb="FF000000"/>
        <rFont val="Calibri"/>
        <family val="2"/>
        <charset val="238"/>
      </rPr>
      <t xml:space="preserve">Średniorocznie 2018</t>
    </r>
    <r>
      <rPr>
        <sz val="10"/>
        <color rgb="FF000000"/>
        <rFont val="Calibri"/>
        <family val="2"/>
        <charset val="238"/>
      </rPr>
      <t xml:space="preserve"> (na podstawie prognozy z 30.09.208 r.)</t>
    </r>
  </si>
  <si>
    <t xml:space="preserve">*  Szacunki liczby etatów nauczycieli pracujących z dziećmi 6-letnimi są zawyżone gdyż ich liczba została oszacowana łącznie z etatami nauczycieli pedagogów, psychologów, bibliotekarzy, dyrektorów etc,. którzy są zatrudnieni w szkole, przedszkolu, w innej formie wychowania przedszkolnego, w której kształci się dzieci 6-letnie. Udział dzieci 6-letnich w wychowaniu przedszkolnym stanowi 27%, natomiast oszacowana liczba etatów nauczycieli dzieci 6-letnich w wychowaniu przedszkolnym stanowi 47% wszystkich etatów nauczycieli w wychowaniu przedszkolnym.</t>
  </si>
  <si>
    <t xml:space="preserve">bez 6-latków</t>
  </si>
  <si>
    <r>
      <rPr>
        <b val="true"/>
        <sz val="11"/>
        <color rgb="FF000000"/>
        <rFont val="Calibri"/>
        <family val="2"/>
        <charset val="238"/>
      </rPr>
      <t xml:space="preserve">Średniorocznie 2018</t>
    </r>
    <r>
      <rPr>
        <sz val="10"/>
        <color rgb="FF000000"/>
        <rFont val="Calibri"/>
        <family val="2"/>
        <charset val="238"/>
      </rPr>
      <t xml:space="preserve">  (na podstawie prognozy z 30.09.208 r.)</t>
    </r>
  </si>
  <si>
    <t xml:space="preserve">Pomijane są etaty nauczcieli na urlopie wychowawczym i urlopie  bezpłatnym.</t>
  </si>
  <si>
    <t xml:space="preserve">Kwota
bazowa</t>
  </si>
  <si>
    <t xml:space="preserve">2017 (wzrost o 5%)</t>
  </si>
  <si>
    <t xml:space="preserve">z 6-latkami</t>
  </si>
  <si>
    <t xml:space="preserve">Razem</t>
  </si>
  <si>
    <t xml:space="preserve">Średnie wynagrodzenie nauczycieli</t>
  </si>
  <si>
    <t xml:space="preserve">Stażysta</t>
  </si>
  <si>
    <t xml:space="preserve">Kontratkowy</t>
  </si>
  <si>
    <t xml:space="preserve">Mianowany</t>
  </si>
  <si>
    <t xml:space="preserve">Dyplomowany</t>
  </si>
  <si>
    <t xml:space="preserve">Średniorocznie 2018</t>
  </si>
  <si>
    <t xml:space="preserve">Różnica 2017</t>
  </si>
  <si>
    <t xml:space="preserve">Dodatek wiejski</t>
  </si>
  <si>
    <t xml:space="preserve">od wynagrodzeń osobowych</t>
  </si>
  <si>
    <t xml:space="preserve">Doskonalenie zawodowe</t>
  </si>
  <si>
    <t xml:space="preserve">Pochodne</t>
  </si>
  <si>
    <t xml:space="preserve">Wynagrodz osobowe</t>
  </si>
  <si>
    <t xml:space="preserve">ZFŚS</t>
  </si>
  <si>
    <t xml:space="preserve">SUMA</t>
  </si>
  <si>
    <t xml:space="preserve">Uwaga: Koszt został oszacowany z uwzględnieniem zawyżonego szacunku liczby etatów nauczycieli 6-latków (liczba etatów nauczycieli pracujących z dziećmi 6-letnimi  została oszacowana łącznie z etatami nauczycieli pedagogów, psychologów, bibliotekarzy, dyrektorów etc. którzy są zatrudnieni w szkole, przedszkolu, w innej formie wychowania przedszkolnego, w której kształci się dzieci 6-letnie).</t>
  </si>
  <si>
    <t xml:space="preserve">2017 (wzrost o 5,35%)</t>
  </si>
  <si>
    <t xml:space="preserve">Wynagrodzenie 2017</t>
  </si>
  <si>
    <t xml:space="preserve">2017</t>
  </si>
  <si>
    <t xml:space="preserve">Różnica</t>
  </si>
  <si>
    <t xml:space="preserve">struktura 2017</t>
  </si>
  <si>
    <t xml:space="preserve">Podsumowanie</t>
  </si>
  <si>
    <t xml:space="preserve">Skutek</t>
  </si>
  <si>
    <t xml:space="preserve">bez 6-latka</t>
  </si>
  <si>
    <t xml:space="preserve">z 6-latkiem*</t>
  </si>
  <si>
    <t xml:space="preserve">Średnia</t>
  </si>
  <si>
    <t xml:space="preserve">Podwyżka 5%</t>
  </si>
  <si>
    <t xml:space="preserve">Podwyżka 0,35%</t>
  </si>
  <si>
    <t xml:space="preserve">Wzrost liczby etatów</t>
  </si>
  <si>
    <t xml:space="preserve">Awans zawodowy</t>
  </si>
  <si>
    <t xml:space="preserve">* Uwaga: Koszt został oszacowany z uwzględnieniem zawyżonego szacunku liczby etatów nauczycieli 6-latków (liczba etatów nauczycieli pracujących z dziećmi 6-letnimi  została oszacowana łącznie z etatami nauczycieli pedagogów, psychologów, bibliotekarzy, dyrektorów etc. którzy są zatrudnieni w szkole, przedszkolu, w innej formie wychowania przedszkolnego, w której kształci się dzieci 6-letnie). Udział dzieci 6-letnich w wychowaniu przedszkolnym stanowi 27%, natomiast oszacowana liczba etatów nauczycieli dzieci 6-letnich w wychowaniu przedszkolnym stanowi 47% wszystkich etatów nauczycieli w wychowaniu przedszkolnym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"/>
    <numFmt numFmtId="167" formatCode="#,##0.00"/>
    <numFmt numFmtId="168" formatCode="0%"/>
    <numFmt numFmtId="169" formatCode="General"/>
    <numFmt numFmtId="170" formatCode="0.00%"/>
    <numFmt numFmtId="171" formatCode="@"/>
    <numFmt numFmtId="172" formatCode="_-* #,##0.00\ _z_ł_-;\-* #,##0.00\ _z_ł_-;_-* \-??\ _z_ł_-;_-@_-"/>
    <numFmt numFmtId="173" formatCode="_-* #,##0\ _z_ł_-;\-* #,##0\ _z_ł_-;_-* \-??\ _z_ł_-;_-@_-"/>
    <numFmt numFmtId="174" formatCode="0.0%"/>
    <numFmt numFmtId="175" formatCode="#,##0_ ;\-#,##0\ 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666699"/>
      <name val="Czcionka tekstu podstawowego"/>
      <family val="2"/>
      <charset val="238"/>
    </font>
    <font>
      <b val="true"/>
      <sz val="13"/>
      <color rgb="FF666699"/>
      <name val="Czcionka tekstu podstawowego"/>
      <family val="2"/>
      <charset val="238"/>
    </font>
    <font>
      <b val="true"/>
      <sz val="11"/>
      <color rgb="FF6666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666699"/>
      <name val="Calibri Light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i val="true"/>
      <sz val="20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9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9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9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3" min="2" style="0" width="13.14"/>
    <col collapsed="false" customWidth="true" hidden="false" outlineLevel="0" max="4" min="4" style="0" width="12.28"/>
    <col collapsed="false" customWidth="true" hidden="false" outlineLevel="0" max="5" min="5" style="0" width="12.56"/>
    <col collapsed="false" customWidth="true" hidden="false" outlineLevel="0" max="6" min="6" style="0" width="10.99"/>
  </cols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26.25" hidden="false" customHeight="false" outlineLevel="0" collapsed="false">
      <c r="A2" s="3" t="s">
        <v>1</v>
      </c>
      <c r="B2" s="2"/>
      <c r="C2" s="2"/>
      <c r="D2" s="2"/>
      <c r="E2" s="2"/>
      <c r="F2" s="2"/>
    </row>
    <row r="3" customFormat="false" ht="25.5" hidden="false" customHeight="false" outlineLevel="0" collapsed="false">
      <c r="A3" s="2"/>
      <c r="B3" s="4" t="s">
        <v>2</v>
      </c>
      <c r="C3" s="4" t="s">
        <v>3</v>
      </c>
      <c r="D3" s="4" t="s">
        <v>4</v>
      </c>
      <c r="E3" s="4" t="s">
        <v>5</v>
      </c>
      <c r="F3" s="2"/>
    </row>
    <row r="4" customFormat="false" ht="15" hidden="false" customHeight="false" outlineLevel="0" collapsed="false">
      <c r="A4" s="5" t="n">
        <v>42643</v>
      </c>
      <c r="B4" s="6" t="n">
        <v>14851.24</v>
      </c>
      <c r="C4" s="6" t="n">
        <v>66711.76</v>
      </c>
      <c r="D4" s="6" t="n">
        <v>122898.99</v>
      </c>
      <c r="E4" s="6" t="n">
        <v>319560.89</v>
      </c>
      <c r="F4" s="7" t="n">
        <f aca="false">SUM(B4:E4)</f>
        <v>524022.88</v>
      </c>
    </row>
    <row r="5" customFormat="false" ht="15" hidden="false" customHeight="false" outlineLevel="0" collapsed="false">
      <c r="A5" s="5" t="n">
        <v>43008</v>
      </c>
      <c r="B5" s="6" t="n">
        <v>17627.4</v>
      </c>
      <c r="C5" s="6" t="n">
        <v>69221.7</v>
      </c>
      <c r="D5" s="6" t="n">
        <v>116617.79</v>
      </c>
      <c r="E5" s="6" t="n">
        <v>330378.16</v>
      </c>
      <c r="F5" s="7" t="n">
        <f aca="false">SUM(B5:E5)</f>
        <v>533845.05</v>
      </c>
      <c r="G5" s="8"/>
    </row>
    <row r="6" customFormat="false" ht="15" hidden="false" customHeight="false" outlineLevel="0" collapsed="false">
      <c r="A6" s="9" t="s">
        <v>6</v>
      </c>
      <c r="B6" s="10" t="n">
        <v>17887.2385762725</v>
      </c>
      <c r="C6" s="10" t="n">
        <v>70085.770555687</v>
      </c>
      <c r="D6" s="10" t="n">
        <v>118097.870376365</v>
      </c>
      <c r="E6" s="10" t="n">
        <v>334881.320491675</v>
      </c>
      <c r="F6" s="11" t="n">
        <f aca="false">SUM(B6:E6)</f>
        <v>540952.2</v>
      </c>
      <c r="I6" s="12"/>
      <c r="J6" s="12"/>
      <c r="K6" s="12"/>
      <c r="L6" s="12"/>
    </row>
    <row r="7" customFormat="false" ht="15" hidden="false" customHeight="false" outlineLevel="0" collapsed="false">
      <c r="A7" s="5" t="s">
        <v>7</v>
      </c>
      <c r="B7" s="6" t="n">
        <f aca="false">(B4*8+B5*4)/12</f>
        <v>15776.6266666667</v>
      </c>
      <c r="C7" s="6" t="n">
        <f aca="false">(C4*8+C5*4)/12</f>
        <v>67548.4066666667</v>
      </c>
      <c r="D7" s="6" t="n">
        <f aca="false">(D4*8+D5*4)/12</f>
        <v>120805.256666667</v>
      </c>
      <c r="E7" s="6" t="n">
        <f aca="false">(E4*8+E5*4)/12</f>
        <v>323166.646666667</v>
      </c>
      <c r="F7" s="7" t="n">
        <f aca="false">(F4*8+F5*4)/12</f>
        <v>527296.936666667</v>
      </c>
    </row>
    <row r="8" customFormat="false" ht="28.5" hidden="false" customHeight="false" outlineLevel="0" collapsed="false">
      <c r="A8" s="13" t="s">
        <v>8</v>
      </c>
      <c r="B8" s="14" t="n">
        <f aca="false">(B5*8+B6*4)/12</f>
        <v>17714.0128587575</v>
      </c>
      <c r="C8" s="14" t="n">
        <f aca="false">(C5*8+C6*4)/12</f>
        <v>69509.7235185623</v>
      </c>
      <c r="D8" s="14" t="n">
        <f aca="false">(D5*8+D6*4)/12</f>
        <v>117111.150125455</v>
      </c>
      <c r="E8" s="14" t="n">
        <f aca="false">(E5*8+E6*4)/12</f>
        <v>331879.213497225</v>
      </c>
      <c r="F8" s="15" t="n">
        <f aca="false">(F5*8+F6*4)/12</f>
        <v>536214.1</v>
      </c>
    </row>
    <row r="9" customFormat="false" ht="68.25" hidden="false" customHeight="true" outlineLevel="0" collapsed="false">
      <c r="A9" s="16" t="s">
        <v>9</v>
      </c>
      <c r="B9" s="16"/>
      <c r="C9" s="16"/>
      <c r="D9" s="16"/>
      <c r="E9" s="16"/>
      <c r="F9" s="16"/>
    </row>
    <row r="10" customFormat="false" ht="26.25" hidden="false" customHeight="false" outlineLevel="0" collapsed="false">
      <c r="A10" s="3" t="s">
        <v>10</v>
      </c>
      <c r="B10" s="2"/>
      <c r="C10" s="2"/>
      <c r="D10" s="2"/>
      <c r="E10" s="2"/>
      <c r="F10" s="17"/>
    </row>
    <row r="11" customFormat="false" ht="25.5" hidden="false" customHeight="false" outlineLevel="0" collapsed="false">
      <c r="A11" s="2"/>
      <c r="B11" s="4" t="s">
        <v>2</v>
      </c>
      <c r="C11" s="4" t="s">
        <v>3</v>
      </c>
      <c r="D11" s="4" t="s">
        <v>4</v>
      </c>
      <c r="E11" s="4" t="s">
        <v>5</v>
      </c>
      <c r="F11" s="17"/>
    </row>
    <row r="12" customFormat="false" ht="15" hidden="false" customHeight="false" outlineLevel="0" collapsed="false">
      <c r="A12" s="5" t="n">
        <v>42643</v>
      </c>
      <c r="B12" s="18" t="n">
        <v>12800.67</v>
      </c>
      <c r="C12" s="18" t="n">
        <v>58787.22</v>
      </c>
      <c r="D12" s="18" t="n">
        <v>112619.63</v>
      </c>
      <c r="E12" s="18" t="n">
        <v>302804.64</v>
      </c>
      <c r="F12" s="7" t="n">
        <f aca="false">SUM(B12:E12)</f>
        <v>487012.16</v>
      </c>
    </row>
    <row r="13" customFormat="false" ht="15" hidden="false" customHeight="false" outlineLevel="0" collapsed="false">
      <c r="A13" s="5" t="n">
        <v>43008</v>
      </c>
      <c r="B13" s="18" t="n">
        <v>15389.65</v>
      </c>
      <c r="C13" s="18" t="n">
        <v>60232.34</v>
      </c>
      <c r="D13" s="18" t="n">
        <v>105906.01</v>
      </c>
      <c r="E13" s="18" t="n">
        <v>312591.31</v>
      </c>
      <c r="F13" s="7" t="n">
        <f aca="false">SUM(B13:E13)</f>
        <v>494119.31</v>
      </c>
      <c r="G13" s="8"/>
    </row>
    <row r="14" customFormat="false" ht="15" hidden="false" customHeight="false" outlineLevel="0" collapsed="false">
      <c r="A14" s="9" t="s">
        <v>6</v>
      </c>
      <c r="B14" s="19" t="n">
        <v>15649.4885762725</v>
      </c>
      <c r="C14" s="19" t="n">
        <v>61096.410555687</v>
      </c>
      <c r="D14" s="19" t="n">
        <v>107386.090376366</v>
      </c>
      <c r="E14" s="19" t="n">
        <v>317094.470491675</v>
      </c>
      <c r="F14" s="11" t="n">
        <f aca="false">SUM(B14:E14)</f>
        <v>501226.46</v>
      </c>
    </row>
    <row r="15" customFormat="false" ht="15" hidden="false" customHeight="false" outlineLevel="0" collapsed="false">
      <c r="A15" s="5" t="s">
        <v>7</v>
      </c>
      <c r="B15" s="18" t="n">
        <f aca="false">(B12*8+B13*4)/12</f>
        <v>13663.6633333333</v>
      </c>
      <c r="C15" s="18" t="n">
        <f aca="false">(C12*8+C13*4)/12</f>
        <v>59268.9266666667</v>
      </c>
      <c r="D15" s="18" t="n">
        <f aca="false">(D12*8+D13*4)/12</f>
        <v>110381.756666667</v>
      </c>
      <c r="E15" s="18" t="n">
        <f aca="false">(E12*8+E13*4)/12</f>
        <v>306066.863333333</v>
      </c>
      <c r="F15" s="20" t="n">
        <f aca="false">(F12*8+F13*4)/12</f>
        <v>489381.21</v>
      </c>
    </row>
    <row r="16" customFormat="false" ht="28.5" hidden="false" customHeight="false" outlineLevel="0" collapsed="false">
      <c r="A16" s="13" t="s">
        <v>11</v>
      </c>
      <c r="B16" s="18" t="n">
        <f aca="false">(B13*8+B14*4)/12</f>
        <v>15476.2628587575</v>
      </c>
      <c r="C16" s="18" t="n">
        <f aca="false">(C13*8+C14*4)/12</f>
        <v>60520.3635185623</v>
      </c>
      <c r="D16" s="18" t="n">
        <f aca="false">(D13*8+D14*4)/12</f>
        <v>106399.370125455</v>
      </c>
      <c r="E16" s="18" t="n">
        <f aca="false">(E13*8+E14*4)/12</f>
        <v>314092.363497225</v>
      </c>
      <c r="F16" s="20" t="n">
        <f aca="false">(F13*8+F14*4)/12</f>
        <v>496488.36</v>
      </c>
      <c r="I16" s="8"/>
    </row>
    <row r="17" customFormat="false" ht="15" hidden="false" customHeight="false" outlineLevel="0" collapsed="false">
      <c r="A17" s="21"/>
      <c r="I17" s="8"/>
    </row>
    <row r="18" customFormat="false" ht="15" hidden="false" customHeight="true" outlineLevel="0" collapsed="false">
      <c r="A18" s="22" t="s">
        <v>12</v>
      </c>
      <c r="B18" s="22"/>
      <c r="C18" s="22"/>
      <c r="D18" s="22"/>
      <c r="E18" s="22"/>
      <c r="F18" s="22"/>
      <c r="I18" s="8"/>
    </row>
    <row r="19" customFormat="false" ht="15" hidden="false" customHeight="false" outlineLevel="0" collapsed="false">
      <c r="I19" s="12"/>
    </row>
  </sheetData>
  <mergeCells count="2">
    <mergeCell ref="A9:F9"/>
    <mergeCell ref="A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.85"/>
    <col collapsed="false" customWidth="true" hidden="false" outlineLevel="0" max="4" min="3" style="0" width="16.84"/>
    <col collapsed="false" customWidth="true" hidden="false" outlineLevel="0" max="6" min="5" style="0" width="18.41"/>
    <col collapsed="false" customWidth="true" hidden="false" outlineLevel="0" max="7" min="7" style="0" width="15.85"/>
    <col collapsed="false" customWidth="true" hidden="false" outlineLevel="0" max="8" min="8" style="0" width="17.56"/>
    <col collapsed="false" customWidth="true" hidden="false" outlineLevel="0" max="9" min="9" style="0" width="16.84"/>
    <col collapsed="false" customWidth="true" hidden="false" outlineLevel="0" max="10" min="10" style="0" width="20.13"/>
    <col collapsed="false" customWidth="true" hidden="false" outlineLevel="0" max="11" min="11" style="0" width="18.41"/>
    <col collapsed="false" customWidth="true" hidden="false" outlineLevel="0" max="12" min="12" style="0" width="11.99"/>
    <col collapsed="false" customWidth="true" hidden="false" outlineLevel="0" max="13" min="13" style="0" width="10.56"/>
    <col collapsed="false" customWidth="true" hidden="false" outlineLevel="0" max="16" min="16" style="0" width="15.28"/>
    <col collapsed="false" customWidth="true" hidden="false" outlineLevel="0" max="19" min="19" style="0" width="21.84"/>
    <col collapsed="false" customWidth="true" hidden="false" outlineLevel="0" max="20" min="20" style="0" width="12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H1" s="23" t="s">
        <v>13</v>
      </c>
      <c r="I1" s="24" t="n">
        <v>2017</v>
      </c>
      <c r="J1" s="24" t="s">
        <v>14</v>
      </c>
    </row>
    <row r="2" customFormat="false" ht="15" hidden="false" customHeight="false" outlineLevel="0" collapsed="false">
      <c r="A2" s="2" t="s">
        <v>15</v>
      </c>
      <c r="B2" s="2"/>
      <c r="C2" s="2"/>
      <c r="D2" s="2"/>
      <c r="E2" s="2"/>
      <c r="F2" s="2"/>
      <c r="H2" s="23"/>
      <c r="I2" s="25" t="n">
        <v>2752.92</v>
      </c>
      <c r="J2" s="25" t="n">
        <f aca="false">ROUND(I2*105%,2)</f>
        <v>2890.57</v>
      </c>
    </row>
    <row r="3" customFormat="false" ht="25.5" hidden="false" customHeight="false" outlineLevel="0" collapsed="false">
      <c r="A3" s="2"/>
      <c r="B3" s="4" t="s">
        <v>2</v>
      </c>
      <c r="C3" s="4" t="s">
        <v>3</v>
      </c>
      <c r="D3" s="4" t="s">
        <v>4</v>
      </c>
      <c r="E3" s="4" t="s">
        <v>5</v>
      </c>
      <c r="F3" s="24" t="s">
        <v>16</v>
      </c>
    </row>
    <row r="4" customFormat="false" ht="15" hidden="false" customHeight="true" outlineLevel="0" collapsed="false">
      <c r="A4" s="5" t="s">
        <v>7</v>
      </c>
      <c r="B4" s="7" t="n">
        <f aca="false">'Dane etaty'!B7</f>
        <v>15776.6266666667</v>
      </c>
      <c r="C4" s="7" t="n">
        <f aca="false">'Dane etaty'!C7</f>
        <v>67548.4066666667</v>
      </c>
      <c r="D4" s="7" t="n">
        <f aca="false">'Dane etaty'!D7</f>
        <v>120805.256666667</v>
      </c>
      <c r="E4" s="7" t="n">
        <f aca="false">'Dane etaty'!E7</f>
        <v>323166.646666667</v>
      </c>
      <c r="F4" s="7" t="n">
        <f aca="false">'Dane etaty'!F7</f>
        <v>527296.936666667</v>
      </c>
      <c r="H4" s="26" t="s">
        <v>17</v>
      </c>
      <c r="I4" s="27" t="s">
        <v>18</v>
      </c>
      <c r="J4" s="27" t="s">
        <v>19</v>
      </c>
      <c r="K4" s="27" t="s">
        <v>20</v>
      </c>
      <c r="L4" s="27" t="s">
        <v>21</v>
      </c>
    </row>
    <row r="5" customFormat="false" ht="15" hidden="false" customHeight="false" outlineLevel="0" collapsed="false">
      <c r="A5" s="5" t="s">
        <v>22</v>
      </c>
      <c r="B5" s="7" t="n">
        <f aca="false">'Dane etaty'!B8</f>
        <v>17714.0128587575</v>
      </c>
      <c r="C5" s="7" t="n">
        <f aca="false">'Dane etaty'!C8</f>
        <v>69509.7235185623</v>
      </c>
      <c r="D5" s="7" t="n">
        <f aca="false">'Dane etaty'!D8</f>
        <v>117111.150125455</v>
      </c>
      <c r="E5" s="7" t="n">
        <f aca="false">'Dane etaty'!E8</f>
        <v>331879.213497225</v>
      </c>
      <c r="F5" s="7" t="n">
        <f aca="false">'Dane etaty'!F8</f>
        <v>536214.1</v>
      </c>
      <c r="H5" s="26"/>
      <c r="I5" s="28" t="n">
        <v>1</v>
      </c>
      <c r="J5" s="28" t="n">
        <v>1.11</v>
      </c>
      <c r="K5" s="28" t="n">
        <v>1.44</v>
      </c>
      <c r="L5" s="28" t="n">
        <v>1.84</v>
      </c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H6" s="29" t="n">
        <v>2017</v>
      </c>
      <c r="I6" s="30" t="n">
        <f aca="false">ROUND($I$2*I5,2)</f>
        <v>2752.92</v>
      </c>
      <c r="J6" s="30" t="n">
        <f aca="false">ROUND($I$2*J5,2)</f>
        <v>3055.74</v>
      </c>
      <c r="K6" s="30" t="n">
        <f aca="false">ROUND($I$2*K5,2)</f>
        <v>3964.2</v>
      </c>
      <c r="L6" s="30" t="n">
        <f aca="false">ROUND($I$2*L5,2)</f>
        <v>5065.37</v>
      </c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H7" s="29" t="s">
        <v>14</v>
      </c>
      <c r="I7" s="30" t="n">
        <f aca="false">ROUND($J$2*I5,2)</f>
        <v>2890.57</v>
      </c>
      <c r="J7" s="30" t="n">
        <f aca="false">ROUND($J$2*J5,2)</f>
        <v>3208.53</v>
      </c>
      <c r="K7" s="30" t="n">
        <f aca="false">ROUND($J$2*K5,2)</f>
        <v>4162.42</v>
      </c>
      <c r="L7" s="30" t="n">
        <f aca="false">ROUND($J$2*L5,2)</f>
        <v>5318.65</v>
      </c>
    </row>
    <row r="8" customFormat="false" ht="15" hidden="false" customHeight="false" outlineLevel="0" collapsed="false">
      <c r="A8" s="2" t="s">
        <v>10</v>
      </c>
      <c r="B8" s="2"/>
      <c r="C8" s="2"/>
      <c r="D8" s="2"/>
      <c r="E8" s="2"/>
      <c r="F8" s="2"/>
      <c r="H8" s="29" t="s">
        <v>23</v>
      </c>
      <c r="I8" s="30" t="n">
        <f aca="false">I7-I6</f>
        <v>137.65</v>
      </c>
      <c r="J8" s="30" t="n">
        <f aca="false">J7-J6</f>
        <v>152.79</v>
      </c>
      <c r="K8" s="30" t="n">
        <f aca="false">K7-K6</f>
        <v>198.22</v>
      </c>
      <c r="L8" s="30" t="n">
        <f aca="false">L7-L6</f>
        <v>253.28</v>
      </c>
    </row>
    <row r="9" customFormat="false" ht="25.5" hidden="false" customHeight="false" outlineLevel="0" collapsed="false">
      <c r="A9" s="2"/>
      <c r="B9" s="4" t="s">
        <v>2</v>
      </c>
      <c r="C9" s="4" t="s">
        <v>3</v>
      </c>
      <c r="D9" s="4" t="s">
        <v>4</v>
      </c>
      <c r="E9" s="4" t="s">
        <v>5</v>
      </c>
      <c r="F9" s="24" t="s">
        <v>16</v>
      </c>
    </row>
    <row r="10" customFormat="false" ht="15" hidden="false" customHeight="false" outlineLevel="0" collapsed="false">
      <c r="A10" s="5" t="s">
        <v>7</v>
      </c>
      <c r="B10" s="20" t="n">
        <f aca="false">'Dane etaty'!B15</f>
        <v>13663.6633333333</v>
      </c>
      <c r="C10" s="20" t="n">
        <f aca="false">'Dane etaty'!C15</f>
        <v>59268.9266666667</v>
      </c>
      <c r="D10" s="20" t="n">
        <f aca="false">'Dane etaty'!D15</f>
        <v>110381.756666667</v>
      </c>
      <c r="E10" s="20" t="n">
        <f aca="false">'Dane etaty'!E15</f>
        <v>306066.863333333</v>
      </c>
      <c r="F10" s="20" t="n">
        <f aca="false">'Dane etaty'!F15</f>
        <v>489381.21</v>
      </c>
      <c r="H10" s="31" t="s">
        <v>24</v>
      </c>
      <c r="I10" s="32" t="n">
        <v>0.0224224690463795</v>
      </c>
      <c r="J10" s="33" t="s">
        <v>25</v>
      </c>
      <c r="K10" s="33"/>
    </row>
    <row r="11" customFormat="false" ht="30" hidden="false" customHeight="false" outlineLevel="0" collapsed="false">
      <c r="A11" s="5" t="s">
        <v>22</v>
      </c>
      <c r="B11" s="20" t="n">
        <f aca="false">'Dane etaty'!B16</f>
        <v>15476.2628587575</v>
      </c>
      <c r="C11" s="20" t="n">
        <f aca="false">'Dane etaty'!C16</f>
        <v>60520.3635185623</v>
      </c>
      <c r="D11" s="20" t="n">
        <f aca="false">'Dane etaty'!D16</f>
        <v>106399.370125455</v>
      </c>
      <c r="E11" s="20" t="n">
        <f aca="false">'Dane etaty'!E16</f>
        <v>314092.363497225</v>
      </c>
      <c r="F11" s="20" t="n">
        <f aca="false">'Dane etaty'!F16</f>
        <v>496488.36</v>
      </c>
      <c r="H11" s="34" t="s">
        <v>26</v>
      </c>
      <c r="I11" s="32" t="n">
        <v>0.01</v>
      </c>
      <c r="J11" s="33" t="s">
        <v>25</v>
      </c>
      <c r="K11" s="33"/>
    </row>
    <row r="12" customFormat="false" ht="15" hidden="false" customHeight="false" outlineLevel="0" collapsed="false">
      <c r="H12" s="31" t="s">
        <v>27</v>
      </c>
      <c r="I12" s="35" t="n">
        <v>0.1964</v>
      </c>
      <c r="J12" s="33" t="s">
        <v>25</v>
      </c>
      <c r="K12" s="33"/>
    </row>
    <row r="16" customFormat="false" ht="26.25" hidden="false" customHeight="false" outlineLevel="0" collapsed="false">
      <c r="A16" s="1" t="s">
        <v>15</v>
      </c>
    </row>
    <row r="17" customFormat="false" ht="30" hidden="false" customHeight="false" outlineLevel="0" collapsed="false">
      <c r="A17" s="31" t="s">
        <v>15</v>
      </c>
      <c r="B17" s="36" t="s">
        <v>2</v>
      </c>
      <c r="C17" s="36" t="s">
        <v>3</v>
      </c>
      <c r="D17" s="36" t="s">
        <v>4</v>
      </c>
      <c r="E17" s="36" t="s">
        <v>5</v>
      </c>
      <c r="F17" s="36" t="s">
        <v>28</v>
      </c>
      <c r="G17" s="37" t="s">
        <v>24</v>
      </c>
      <c r="H17" s="38" t="s">
        <v>26</v>
      </c>
      <c r="I17" s="37" t="s">
        <v>27</v>
      </c>
      <c r="J17" s="37" t="s">
        <v>29</v>
      </c>
      <c r="K17" s="39" t="s">
        <v>30</v>
      </c>
    </row>
    <row r="18" customFormat="false" ht="15" hidden="false" customHeight="false" outlineLevel="0" collapsed="false">
      <c r="A18" s="40" t="n">
        <v>2018</v>
      </c>
      <c r="B18" s="41" t="n">
        <f aca="false">I8*5*'Dane etaty'!B5+4*I8*'Dane etaty'!B6</f>
        <v>21980771.6100956</v>
      </c>
      <c r="C18" s="41" t="n">
        <f aca="false">J8*5*'Dane etaty'!C5+4*J8*'Dane etaty'!C6</f>
        <v>95715537.2478139</v>
      </c>
      <c r="D18" s="41" t="n">
        <f aca="false">K8*5*'Dane etaty'!D5+4*K8*'Dane etaty'!D6</f>
        <v>209217331.133013</v>
      </c>
      <c r="E18" s="41" t="n">
        <f aca="false">L8*5*'Dane etaty'!E5+4*L8*'Dane etaty'!E6</f>
        <v>757665865.240525</v>
      </c>
      <c r="F18" s="41" t="n">
        <f aca="false">SUM(B18:E18)</f>
        <v>1084579505.23145</v>
      </c>
      <c r="G18" s="42" t="n">
        <f aca="false">$I$10*F18</f>
        <v>24318950.3843897</v>
      </c>
      <c r="H18" s="42" t="n">
        <f aca="false">$I$11*F18</f>
        <v>10845795.0523145</v>
      </c>
      <c r="I18" s="42" t="n">
        <f aca="false">$I$12*F18</f>
        <v>213011414.827456</v>
      </c>
      <c r="J18" s="42" t="n">
        <v>0</v>
      </c>
      <c r="K18" s="43" t="n">
        <f aca="false">SUM(F18:J18)</f>
        <v>1332755665.49561</v>
      </c>
    </row>
    <row r="19" customFormat="false" ht="32.25" hidden="false" customHeight="true" outlineLevel="0" collapsed="false">
      <c r="A19" s="44" t="s">
        <v>31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</row>
    <row r="23" customFormat="false" ht="26.25" hidden="false" customHeight="false" outlineLevel="0" collapsed="false">
      <c r="A23" s="1" t="s">
        <v>10</v>
      </c>
      <c r="B23" s="2"/>
      <c r="C23" s="2"/>
      <c r="D23" s="2"/>
      <c r="E23" s="2"/>
    </row>
    <row r="24" customFormat="false" ht="30" hidden="false" customHeight="false" outlineLevel="0" collapsed="false">
      <c r="A24" s="31"/>
      <c r="B24" s="36" t="s">
        <v>2</v>
      </c>
      <c r="C24" s="36" t="s">
        <v>3</v>
      </c>
      <c r="D24" s="36" t="s">
        <v>4</v>
      </c>
      <c r="E24" s="36" t="s">
        <v>5</v>
      </c>
      <c r="F24" s="36" t="s">
        <v>28</v>
      </c>
      <c r="G24" s="37" t="s">
        <v>24</v>
      </c>
      <c r="H24" s="38" t="s">
        <v>26</v>
      </c>
      <c r="I24" s="37" t="s">
        <v>27</v>
      </c>
      <c r="J24" s="37" t="s">
        <v>29</v>
      </c>
      <c r="K24" s="45" t="s">
        <v>30</v>
      </c>
    </row>
    <row r="25" customFormat="false" ht="15" hidden="false" customHeight="false" outlineLevel="0" collapsed="false">
      <c r="A25" s="40" t="n">
        <v>2018</v>
      </c>
      <c r="B25" s="41" t="n">
        <f aca="false">5*I8*'Dane etaty'!B13+'Dane etaty'!B14*4*I8</f>
        <v>19208535.0225956</v>
      </c>
      <c r="C25" s="41" t="n">
        <f aca="false">5*J8*'Dane etaty'!C13+'Dane etaty'!C14*4*J8</f>
        <v>83354178.4182139</v>
      </c>
      <c r="D25" s="41" t="n">
        <f aca="false">5*K8*'Dane etaty'!D13+'Dane etaty'!D14*4*K8</f>
        <v>190107729.848613</v>
      </c>
      <c r="E25" s="41" t="n">
        <f aca="false">5*L8*'Dane etaty'!E13+'Dane etaty'!E14*4*L8</f>
        <v>717120384.928525</v>
      </c>
      <c r="F25" s="41" t="n">
        <f aca="false">SUM(B25:E25)</f>
        <v>1009790828.21795</v>
      </c>
      <c r="G25" s="41" t="n">
        <f aca="false">$I$10*F25</f>
        <v>22642003.5890348</v>
      </c>
      <c r="H25" s="41" t="n">
        <f aca="false">$I$11*F25</f>
        <v>10097908.2821795</v>
      </c>
      <c r="I25" s="41" t="n">
        <f aca="false">F25*$I$12</f>
        <v>198322918.662005</v>
      </c>
      <c r="J25" s="41" t="n">
        <v>0</v>
      </c>
      <c r="K25" s="46" t="n">
        <f aca="false">SUM(F25:J25)</f>
        <v>1240853658.75117</v>
      </c>
    </row>
  </sheetData>
  <mergeCells count="6">
    <mergeCell ref="H1:H2"/>
    <mergeCell ref="H4:H5"/>
    <mergeCell ref="J10:K10"/>
    <mergeCell ref="J11:K11"/>
    <mergeCell ref="J12:K12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5.85"/>
    <col collapsed="false" customWidth="true" hidden="false" outlineLevel="0" max="4" min="3" style="0" width="16.84"/>
    <col collapsed="false" customWidth="true" hidden="false" outlineLevel="0" max="6" min="5" style="0" width="18.41"/>
    <col collapsed="false" customWidth="true" hidden="false" outlineLevel="0" max="7" min="7" style="0" width="15.85"/>
    <col collapsed="false" customWidth="true" hidden="false" outlineLevel="0" max="8" min="8" style="0" width="19.28"/>
    <col collapsed="false" customWidth="true" hidden="false" outlineLevel="0" max="9" min="9" style="0" width="16.84"/>
    <col collapsed="false" customWidth="true" hidden="false" outlineLevel="0" max="10" min="10" style="0" width="19.85"/>
    <col collapsed="false" customWidth="true" hidden="false" outlineLevel="0" max="11" min="11" style="0" width="18.41"/>
    <col collapsed="false" customWidth="true" hidden="false" outlineLevel="0" max="12" min="12" style="0" width="11.99"/>
    <col collapsed="false" customWidth="true" hidden="false" outlineLevel="0" max="16" min="16" style="0" width="15.28"/>
    <col collapsed="false" customWidth="true" hidden="false" outlineLevel="0" max="19" min="19" style="0" width="21.84"/>
    <col collapsed="false" customWidth="true" hidden="false" outlineLevel="0" max="20" min="20" style="0" width="12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H1" s="23" t="s">
        <v>13</v>
      </c>
      <c r="I1" s="31" t="n">
        <v>2017</v>
      </c>
      <c r="J1" s="24" t="s">
        <v>32</v>
      </c>
    </row>
    <row r="2" customFormat="false" ht="15" hidden="false" customHeight="false" outlineLevel="0" collapsed="false">
      <c r="A2" s="2" t="s">
        <v>15</v>
      </c>
      <c r="B2" s="2"/>
      <c r="C2" s="2"/>
      <c r="D2" s="2"/>
      <c r="E2" s="2"/>
      <c r="F2" s="2"/>
      <c r="H2" s="23"/>
      <c r="I2" s="30" t="n">
        <v>2752.92</v>
      </c>
      <c r="J2" s="30" t="n">
        <f aca="false">ROUND(I2*105.35%,2)</f>
        <v>2900.2</v>
      </c>
    </row>
    <row r="3" customFormat="false" ht="25.5" hidden="false" customHeight="false" outlineLevel="0" collapsed="false">
      <c r="A3" s="2"/>
      <c r="B3" s="4" t="s">
        <v>2</v>
      </c>
      <c r="C3" s="4" t="s">
        <v>3</v>
      </c>
      <c r="D3" s="4" t="s">
        <v>4</v>
      </c>
      <c r="E3" s="4" t="s">
        <v>5</v>
      </c>
      <c r="F3" s="24" t="s">
        <v>16</v>
      </c>
    </row>
    <row r="4" customFormat="false" ht="15" hidden="false" customHeight="true" outlineLevel="0" collapsed="false">
      <c r="A4" s="5" t="s">
        <v>7</v>
      </c>
      <c r="B4" s="7" t="n">
        <f aca="false">'Dane etaty'!B7</f>
        <v>15776.6266666667</v>
      </c>
      <c r="C4" s="7" t="n">
        <f aca="false">'Dane etaty'!C7</f>
        <v>67548.4066666667</v>
      </c>
      <c r="D4" s="7" t="n">
        <f aca="false">'Dane etaty'!D7</f>
        <v>120805.256666667</v>
      </c>
      <c r="E4" s="7" t="n">
        <f aca="false">'Dane etaty'!E7</f>
        <v>323166.646666667</v>
      </c>
      <c r="F4" s="7" t="n">
        <f aca="false">'Dane etaty'!F7</f>
        <v>527296.936666667</v>
      </c>
      <c r="H4" s="26" t="s">
        <v>17</v>
      </c>
      <c r="I4" s="27" t="s">
        <v>18</v>
      </c>
      <c r="J4" s="27" t="s">
        <v>19</v>
      </c>
      <c r="K4" s="27" t="s">
        <v>20</v>
      </c>
      <c r="L4" s="27" t="s">
        <v>21</v>
      </c>
    </row>
    <row r="5" customFormat="false" ht="15" hidden="false" customHeight="false" outlineLevel="0" collapsed="false">
      <c r="A5" s="5" t="s">
        <v>22</v>
      </c>
      <c r="B5" s="7" t="n">
        <f aca="false">'Dane etaty'!B8</f>
        <v>17714.0128587575</v>
      </c>
      <c r="C5" s="7" t="n">
        <f aca="false">'Dane etaty'!C8</f>
        <v>69509.7235185623</v>
      </c>
      <c r="D5" s="7" t="n">
        <f aca="false">'Dane etaty'!D8</f>
        <v>117111.150125455</v>
      </c>
      <c r="E5" s="7" t="n">
        <f aca="false">'Dane etaty'!E8</f>
        <v>331879.213497225</v>
      </c>
      <c r="F5" s="7" t="n">
        <f aca="false">'Dane etaty'!F8</f>
        <v>536214.1</v>
      </c>
      <c r="H5" s="26"/>
      <c r="I5" s="47" t="n">
        <v>1</v>
      </c>
      <c r="J5" s="47" t="n">
        <v>1.11</v>
      </c>
      <c r="K5" s="47" t="n">
        <v>1.44</v>
      </c>
      <c r="L5" s="47" t="n">
        <v>1.84</v>
      </c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H6" s="48" t="n">
        <v>2017</v>
      </c>
      <c r="I6" s="30" t="n">
        <f aca="false">ROUND($I$2*I5,2)</f>
        <v>2752.92</v>
      </c>
      <c r="J6" s="30" t="n">
        <f aca="false">ROUND($I$2*J5,2)</f>
        <v>3055.74</v>
      </c>
      <c r="K6" s="30" t="n">
        <f aca="false">ROUND($I$2*K5,2)</f>
        <v>3964.2</v>
      </c>
      <c r="L6" s="30" t="n">
        <f aca="false">ROUND($I$2*L5,2)</f>
        <v>5065.37</v>
      </c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H7" s="48" t="s">
        <v>32</v>
      </c>
      <c r="I7" s="30" t="n">
        <f aca="false">ROUND($J$2*I5,2)</f>
        <v>2900.2</v>
      </c>
      <c r="J7" s="30" t="n">
        <f aca="false">ROUND($J$2*J5,2)</f>
        <v>3219.22</v>
      </c>
      <c r="K7" s="30" t="n">
        <f aca="false">ROUND($J$2*K5,2)</f>
        <v>4176.29</v>
      </c>
      <c r="L7" s="30" t="n">
        <f aca="false">ROUND($J$2*L5,2)</f>
        <v>5336.37</v>
      </c>
    </row>
    <row r="8" customFormat="false" ht="15" hidden="false" customHeight="false" outlineLevel="0" collapsed="false">
      <c r="A8" s="2" t="s">
        <v>10</v>
      </c>
      <c r="B8" s="2"/>
      <c r="C8" s="2"/>
      <c r="D8" s="2"/>
      <c r="E8" s="2"/>
      <c r="F8" s="2"/>
      <c r="H8" s="48" t="s">
        <v>23</v>
      </c>
      <c r="I8" s="30" t="n">
        <f aca="false">I7-I6</f>
        <v>147.28</v>
      </c>
      <c r="J8" s="30" t="n">
        <f aca="false">J7-J6</f>
        <v>163.48</v>
      </c>
      <c r="K8" s="30" t="n">
        <f aca="false">K7-K6</f>
        <v>212.09</v>
      </c>
      <c r="L8" s="30" t="n">
        <f aca="false">L7-L6</f>
        <v>271</v>
      </c>
    </row>
    <row r="9" customFormat="false" ht="25.5" hidden="false" customHeight="false" outlineLevel="0" collapsed="false">
      <c r="A9" s="2"/>
      <c r="B9" s="4" t="s">
        <v>2</v>
      </c>
      <c r="C9" s="4" t="s">
        <v>3</v>
      </c>
      <c r="D9" s="4" t="s">
        <v>4</v>
      </c>
      <c r="E9" s="4" t="s">
        <v>5</v>
      </c>
      <c r="F9" s="24" t="s">
        <v>16</v>
      </c>
    </row>
    <row r="10" customFormat="false" ht="15" hidden="false" customHeight="false" outlineLevel="0" collapsed="false">
      <c r="A10" s="5" t="s">
        <v>7</v>
      </c>
      <c r="B10" s="20" t="n">
        <f aca="false">'Dane etaty'!B15</f>
        <v>13663.6633333333</v>
      </c>
      <c r="C10" s="20" t="n">
        <f aca="false">'Dane etaty'!C15</f>
        <v>59268.9266666667</v>
      </c>
      <c r="D10" s="20" t="n">
        <f aca="false">'Dane etaty'!D15</f>
        <v>110381.756666667</v>
      </c>
      <c r="E10" s="20" t="n">
        <f aca="false">'Dane etaty'!E15</f>
        <v>306066.863333333</v>
      </c>
      <c r="F10" s="20" t="n">
        <f aca="false">'Dane etaty'!F15</f>
        <v>489381.21</v>
      </c>
      <c r="H10" s="31" t="s">
        <v>24</v>
      </c>
      <c r="I10" s="32" t="n">
        <v>0.0224224690463795</v>
      </c>
      <c r="J10" s="33" t="s">
        <v>25</v>
      </c>
      <c r="K10" s="33"/>
    </row>
    <row r="11" customFormat="false" ht="30" hidden="false" customHeight="false" outlineLevel="0" collapsed="false">
      <c r="A11" s="5" t="s">
        <v>22</v>
      </c>
      <c r="B11" s="20" t="n">
        <f aca="false">'Dane etaty'!B16</f>
        <v>15476.2628587575</v>
      </c>
      <c r="C11" s="20" t="n">
        <f aca="false">'Dane etaty'!C16</f>
        <v>60520.3635185623</v>
      </c>
      <c r="D11" s="20" t="n">
        <f aca="false">'Dane etaty'!D16</f>
        <v>106399.370125455</v>
      </c>
      <c r="E11" s="20" t="n">
        <f aca="false">'Dane etaty'!E16</f>
        <v>314092.363497225</v>
      </c>
      <c r="F11" s="20" t="n">
        <f aca="false">'Dane etaty'!F16</f>
        <v>496488.36</v>
      </c>
      <c r="H11" s="34" t="s">
        <v>26</v>
      </c>
      <c r="I11" s="32" t="n">
        <v>0.01</v>
      </c>
      <c r="J11" s="33" t="s">
        <v>25</v>
      </c>
      <c r="K11" s="33"/>
    </row>
    <row r="12" customFormat="false" ht="15" hidden="false" customHeight="false" outlineLevel="0" collapsed="false">
      <c r="H12" s="31" t="s">
        <v>27</v>
      </c>
      <c r="I12" s="35" t="n">
        <v>0.1964</v>
      </c>
      <c r="J12" s="33" t="s">
        <v>25</v>
      </c>
      <c r="K12" s="33"/>
    </row>
    <row r="16" customFormat="false" ht="26.25" hidden="false" customHeight="false" outlineLevel="0" collapsed="false">
      <c r="A16" s="1" t="s">
        <v>15</v>
      </c>
    </row>
    <row r="17" customFormat="false" ht="30" hidden="false" customHeight="false" outlineLevel="0" collapsed="false">
      <c r="A17" s="31" t="s">
        <v>15</v>
      </c>
      <c r="B17" s="36" t="s">
        <v>2</v>
      </c>
      <c r="C17" s="36" t="s">
        <v>3</v>
      </c>
      <c r="D17" s="36" t="s">
        <v>4</v>
      </c>
      <c r="E17" s="36" t="s">
        <v>5</v>
      </c>
      <c r="F17" s="36" t="s">
        <v>28</v>
      </c>
      <c r="G17" s="37" t="s">
        <v>24</v>
      </c>
      <c r="H17" s="38" t="s">
        <v>26</v>
      </c>
      <c r="I17" s="37" t="s">
        <v>27</v>
      </c>
      <c r="J17" s="37" t="s">
        <v>29</v>
      </c>
      <c r="K17" s="39" t="s">
        <v>30</v>
      </c>
    </row>
    <row r="18" customFormat="false" ht="15" hidden="false" customHeight="false" outlineLevel="0" collapsed="false">
      <c r="A18" s="40" t="n">
        <v>2018</v>
      </c>
      <c r="B18" s="41" t="n">
        <f aca="false">I8*5*'Dane etaty'!B5+4*I8*'Dane etaty'!B6</f>
        <v>23518547.3500536</v>
      </c>
      <c r="C18" s="41" t="n">
        <f aca="false">J8*5*'Dane etaty'!C5+4*J8*'Dane etaty'!C6</f>
        <v>102412304.661775</v>
      </c>
      <c r="D18" s="41" t="n">
        <f aca="false">K8*5*'Dane etaty'!D5+4*K8*'Dane etaty'!D6</f>
        <v>223856844.717994</v>
      </c>
      <c r="E18" s="41" t="n">
        <f aca="false">L8*5*'Dane etaty'!E5+4*L8*'Dane etaty'!E6</f>
        <v>810673758.212976</v>
      </c>
      <c r="F18" s="41" t="n">
        <f aca="false">SUM(B18:E18)</f>
        <v>1160461454.9428</v>
      </c>
      <c r="G18" s="42" t="n">
        <f aca="false">$I$10*F18</f>
        <v>26020411.0529714</v>
      </c>
      <c r="H18" s="42" t="n">
        <f aca="false">$I$11*F18</f>
        <v>11604614.549428</v>
      </c>
      <c r="I18" s="42" t="n">
        <f aca="false">$I$12*F18</f>
        <v>227914629.750766</v>
      </c>
      <c r="J18" s="42" t="n">
        <v>0</v>
      </c>
      <c r="K18" s="43" t="n">
        <f aca="false">SUM(F18:J18)</f>
        <v>1426001110.29596</v>
      </c>
    </row>
    <row r="19" customFormat="false" ht="30" hidden="false" customHeight="true" outlineLevel="0" collapsed="false">
      <c r="A19" s="44" t="s">
        <v>31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</row>
    <row r="23" customFormat="false" ht="26.25" hidden="false" customHeight="false" outlineLevel="0" collapsed="false">
      <c r="A23" s="1" t="s">
        <v>10</v>
      </c>
      <c r="B23" s="2"/>
      <c r="C23" s="2"/>
      <c r="D23" s="2"/>
      <c r="E23" s="2"/>
    </row>
    <row r="24" customFormat="false" ht="30" hidden="false" customHeight="false" outlineLevel="0" collapsed="false">
      <c r="A24" s="31"/>
      <c r="B24" s="36" t="s">
        <v>2</v>
      </c>
      <c r="C24" s="36" t="s">
        <v>3</v>
      </c>
      <c r="D24" s="36" t="s">
        <v>4</v>
      </c>
      <c r="E24" s="36" t="s">
        <v>5</v>
      </c>
      <c r="F24" s="36" t="s">
        <v>28</v>
      </c>
      <c r="G24" s="37" t="s">
        <v>24</v>
      </c>
      <c r="H24" s="38" t="s">
        <v>26</v>
      </c>
      <c r="I24" s="37" t="s">
        <v>27</v>
      </c>
      <c r="J24" s="37" t="s">
        <v>29</v>
      </c>
      <c r="K24" s="39" t="s">
        <v>30</v>
      </c>
    </row>
    <row r="25" customFormat="false" ht="15" hidden="false" customHeight="false" outlineLevel="0" collapsed="false">
      <c r="A25" s="40" t="n">
        <v>2018</v>
      </c>
      <c r="B25" s="41" t="n">
        <f aca="false">5*I8*'Dane etaty'!B13+'Dane etaty'!B14*4*I8</f>
        <v>20552364.9700536</v>
      </c>
      <c r="C25" s="41" t="n">
        <f aca="false">5*J8*'Dane etaty'!C13+'Dane etaty'!C14*4*J8</f>
        <v>89186079.5065748</v>
      </c>
      <c r="D25" s="41" t="n">
        <f aca="false">5*K8*'Dane etaty'!D13+'Dane etaty'!D14*4*K8</f>
        <v>203410091.936194</v>
      </c>
      <c r="E25" s="41" t="n">
        <f aca="false">5*L8*'Dane etaty'!E13+'Dane etaty'!E14*4*L8</f>
        <v>767291631.062976</v>
      </c>
      <c r="F25" s="41" t="n">
        <f aca="false">SUM(B25:E25)</f>
        <v>1080440167.4758</v>
      </c>
      <c r="G25" s="41" t="n">
        <f aca="false">$I$10*F25</f>
        <v>24226136.2116912</v>
      </c>
      <c r="H25" s="41" t="n">
        <f aca="false">$I$11*F25</f>
        <v>10804401.674758</v>
      </c>
      <c r="I25" s="41" t="n">
        <f aca="false">F25*$I$12</f>
        <v>212198448.892247</v>
      </c>
      <c r="J25" s="41" t="n">
        <v>0</v>
      </c>
      <c r="K25" s="46" t="n">
        <f aca="false">SUM(F25:J25)</f>
        <v>1327669154.25449</v>
      </c>
    </row>
  </sheetData>
  <mergeCells count="6">
    <mergeCell ref="H1:H2"/>
    <mergeCell ref="H4:H5"/>
    <mergeCell ref="J10:K10"/>
    <mergeCell ref="J11:K11"/>
    <mergeCell ref="J12:K12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5.85"/>
    <col collapsed="false" customWidth="true" hidden="false" outlineLevel="0" max="4" min="3" style="0" width="16.84"/>
    <col collapsed="false" customWidth="true" hidden="false" outlineLevel="0" max="6" min="5" style="0" width="18.41"/>
    <col collapsed="false" customWidth="true" hidden="false" outlineLevel="0" max="7" min="7" style="0" width="15.85"/>
    <col collapsed="false" customWidth="true" hidden="false" outlineLevel="0" max="8" min="8" style="0" width="19.7"/>
    <col collapsed="false" customWidth="true" hidden="false" outlineLevel="0" max="9" min="9" style="0" width="19.99"/>
    <col collapsed="false" customWidth="true" hidden="false" outlineLevel="0" max="11" min="10" style="0" width="18.41"/>
    <col collapsed="false" customWidth="true" hidden="false" outlineLevel="0" max="13" min="12" style="0" width="15.7"/>
    <col collapsed="false" customWidth="true" hidden="false" outlineLevel="0" max="16" min="16" style="0" width="15.28"/>
    <col collapsed="false" customWidth="true" hidden="false" outlineLevel="0" max="19" min="19" style="0" width="21.84"/>
    <col collapsed="false" customWidth="true" hidden="false" outlineLevel="0" max="20" min="20" style="0" width="12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H1" s="23" t="s">
        <v>13</v>
      </c>
      <c r="I1" s="31" t="n">
        <v>2017</v>
      </c>
      <c r="J1" s="24" t="s">
        <v>32</v>
      </c>
    </row>
    <row r="2" customFormat="false" ht="15" hidden="false" customHeight="false" outlineLevel="0" collapsed="false">
      <c r="A2" s="2" t="s">
        <v>15</v>
      </c>
      <c r="B2" s="2"/>
      <c r="C2" s="2"/>
      <c r="D2" s="2"/>
      <c r="E2" s="2"/>
      <c r="F2" s="2"/>
      <c r="H2" s="23"/>
      <c r="I2" s="30" t="n">
        <v>2752.92</v>
      </c>
      <c r="J2" s="30" t="n">
        <f aca="false">ROUND(I2*105.35%,2)</f>
        <v>2900.2</v>
      </c>
    </row>
    <row r="3" customFormat="false" ht="25.5" hidden="false" customHeight="false" outlineLevel="0" collapsed="false">
      <c r="A3" s="2"/>
      <c r="B3" s="4" t="s">
        <v>2</v>
      </c>
      <c r="C3" s="4" t="s">
        <v>3</v>
      </c>
      <c r="D3" s="4" t="s">
        <v>4</v>
      </c>
      <c r="E3" s="4" t="s">
        <v>5</v>
      </c>
      <c r="F3" s="24" t="s">
        <v>16</v>
      </c>
    </row>
    <row r="4" customFormat="false" ht="15" hidden="false" customHeight="true" outlineLevel="0" collapsed="false">
      <c r="A4" s="5" t="s">
        <v>7</v>
      </c>
      <c r="B4" s="7" t="n">
        <f aca="false">'Dane etaty'!B7</f>
        <v>15776.6266666667</v>
      </c>
      <c r="C4" s="7" t="n">
        <f aca="false">'Dane etaty'!C7</f>
        <v>67548.4066666667</v>
      </c>
      <c r="D4" s="7" t="n">
        <f aca="false">'Dane etaty'!D7</f>
        <v>120805.256666667</v>
      </c>
      <c r="E4" s="7" t="n">
        <f aca="false">'Dane etaty'!E7</f>
        <v>323166.646666667</v>
      </c>
      <c r="F4" s="7" t="n">
        <f aca="false">'Dane etaty'!F7</f>
        <v>527296.936666667</v>
      </c>
      <c r="H4" s="26" t="s">
        <v>17</v>
      </c>
      <c r="I4" s="27" t="s">
        <v>18</v>
      </c>
      <c r="J4" s="27" t="s">
        <v>19</v>
      </c>
      <c r="K4" s="27" t="s">
        <v>20</v>
      </c>
      <c r="L4" s="27" t="s">
        <v>21</v>
      </c>
    </row>
    <row r="5" customFormat="false" ht="15" hidden="false" customHeight="false" outlineLevel="0" collapsed="false">
      <c r="A5" s="5" t="s">
        <v>22</v>
      </c>
      <c r="B5" s="7" t="n">
        <f aca="false">'Dane etaty'!B8</f>
        <v>17714.0128587575</v>
      </c>
      <c r="C5" s="7" t="n">
        <f aca="false">'Dane etaty'!C8</f>
        <v>69509.7235185623</v>
      </c>
      <c r="D5" s="7" t="n">
        <f aca="false">'Dane etaty'!D8</f>
        <v>117111.150125455</v>
      </c>
      <c r="E5" s="7" t="n">
        <f aca="false">'Dane etaty'!E8</f>
        <v>331879.213497225</v>
      </c>
      <c r="F5" s="7" t="n">
        <f aca="false">'Dane etaty'!F8</f>
        <v>536214.1</v>
      </c>
      <c r="H5" s="26"/>
      <c r="I5" s="47" t="n">
        <v>1</v>
      </c>
      <c r="J5" s="47" t="n">
        <v>1.11</v>
      </c>
      <c r="K5" s="47" t="n">
        <v>1.44</v>
      </c>
      <c r="L5" s="47" t="n">
        <v>1.84</v>
      </c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H6" s="48" t="n">
        <v>2017</v>
      </c>
      <c r="I6" s="30" t="n">
        <f aca="false">ROUND($I$2*I5,2)</f>
        <v>2752.92</v>
      </c>
      <c r="J6" s="30" t="n">
        <f aca="false">ROUND($I$2*J5,2)</f>
        <v>3055.74</v>
      </c>
      <c r="K6" s="30" t="n">
        <f aca="false">ROUND($I$2*K5,2)</f>
        <v>3964.2</v>
      </c>
      <c r="L6" s="30" t="n">
        <f aca="false">ROUND($I$2*L5,2)</f>
        <v>5065.37</v>
      </c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H7" s="48" t="s">
        <v>32</v>
      </c>
      <c r="I7" s="30" t="n">
        <f aca="false">ROUND($J$2*I5,2)</f>
        <v>2900.2</v>
      </c>
      <c r="J7" s="30" t="n">
        <f aca="false">ROUND($J$2*J5,2)</f>
        <v>3219.22</v>
      </c>
      <c r="K7" s="30" t="n">
        <f aca="false">ROUND($J$2*K5,2)</f>
        <v>4176.29</v>
      </c>
      <c r="L7" s="30" t="n">
        <f aca="false">ROUND($J$2*L5,2)</f>
        <v>5336.37</v>
      </c>
    </row>
    <row r="8" customFormat="false" ht="15" hidden="false" customHeight="false" outlineLevel="0" collapsed="false">
      <c r="A8" s="2" t="s">
        <v>10</v>
      </c>
      <c r="B8" s="2"/>
      <c r="C8" s="2"/>
      <c r="D8" s="2"/>
      <c r="E8" s="2"/>
      <c r="F8" s="2"/>
      <c r="H8" s="48" t="s">
        <v>33</v>
      </c>
      <c r="I8" s="49" t="n">
        <f aca="false">I6</f>
        <v>2752.92</v>
      </c>
      <c r="J8" s="49" t="n">
        <f aca="false">J6</f>
        <v>3055.74</v>
      </c>
      <c r="K8" s="49" t="n">
        <f aca="false">K6</f>
        <v>3964.2</v>
      </c>
      <c r="L8" s="49" t="n">
        <f aca="false">L6</f>
        <v>5065.37</v>
      </c>
    </row>
    <row r="9" customFormat="false" ht="25.5" hidden="false" customHeight="false" outlineLevel="0" collapsed="false">
      <c r="A9" s="2"/>
      <c r="B9" s="4" t="s">
        <v>2</v>
      </c>
      <c r="C9" s="4" t="s">
        <v>3</v>
      </c>
      <c r="D9" s="4" t="s">
        <v>4</v>
      </c>
      <c r="E9" s="4" t="s">
        <v>5</v>
      </c>
      <c r="F9" s="24" t="s">
        <v>16</v>
      </c>
      <c r="H9" s="48" t="s">
        <v>33</v>
      </c>
      <c r="I9" s="49" t="n">
        <f aca="false">I8</f>
        <v>2752.92</v>
      </c>
      <c r="J9" s="49" t="n">
        <f aca="false">J8</f>
        <v>3055.74</v>
      </c>
      <c r="K9" s="49" t="n">
        <f aca="false">K8</f>
        <v>3964.2</v>
      </c>
      <c r="L9" s="49" t="n">
        <f aca="false">L8</f>
        <v>5065.37</v>
      </c>
    </row>
    <row r="10" customFormat="false" ht="15" hidden="false" customHeight="false" outlineLevel="0" collapsed="false">
      <c r="A10" s="5" t="s">
        <v>7</v>
      </c>
      <c r="B10" s="20" t="n">
        <f aca="false">'Dane etaty'!B15</f>
        <v>13663.6633333333</v>
      </c>
      <c r="C10" s="20" t="n">
        <f aca="false">'Dane etaty'!C15</f>
        <v>59268.9266666667</v>
      </c>
      <c r="D10" s="20" t="n">
        <f aca="false">'Dane etaty'!D15</f>
        <v>110381.756666667</v>
      </c>
      <c r="E10" s="20" t="n">
        <f aca="false">'Dane etaty'!E15</f>
        <v>306066.863333333</v>
      </c>
      <c r="F10" s="20" t="n">
        <f aca="false">'Dane etaty'!F15</f>
        <v>489381.21</v>
      </c>
      <c r="H10" s="31" t="s">
        <v>24</v>
      </c>
      <c r="I10" s="32" t="n">
        <v>0.0224224690463795</v>
      </c>
      <c r="J10" s="33" t="s">
        <v>25</v>
      </c>
      <c r="K10" s="33"/>
    </row>
    <row r="11" customFormat="false" ht="30" hidden="false" customHeight="false" outlineLevel="0" collapsed="false">
      <c r="A11" s="5" t="s">
        <v>22</v>
      </c>
      <c r="B11" s="20" t="n">
        <f aca="false">'Dane etaty'!B16</f>
        <v>15476.2628587575</v>
      </c>
      <c r="C11" s="20" t="n">
        <f aca="false">'Dane etaty'!C16</f>
        <v>60520.3635185623</v>
      </c>
      <c r="D11" s="20" t="n">
        <f aca="false">'Dane etaty'!D16</f>
        <v>106399.370125455</v>
      </c>
      <c r="E11" s="20" t="n">
        <f aca="false">'Dane etaty'!E16</f>
        <v>314092.363497225</v>
      </c>
      <c r="F11" s="20" t="n">
        <f aca="false">'Dane etaty'!F16</f>
        <v>496488.36</v>
      </c>
      <c r="H11" s="34" t="s">
        <v>26</v>
      </c>
      <c r="I11" s="32" t="n">
        <v>0.01</v>
      </c>
      <c r="J11" s="33" t="s">
        <v>25</v>
      </c>
      <c r="K11" s="33"/>
    </row>
    <row r="12" customFormat="false" ht="15" hidden="false" customHeight="false" outlineLevel="0" collapsed="false">
      <c r="H12" s="31" t="s">
        <v>27</v>
      </c>
      <c r="I12" s="35" t="n">
        <v>0.1964</v>
      </c>
      <c r="J12" s="33" t="s">
        <v>25</v>
      </c>
      <c r="K12" s="33"/>
    </row>
    <row r="16" customFormat="false" ht="26.25" hidden="false" customHeight="false" outlineLevel="0" collapsed="false">
      <c r="A16" s="1" t="s">
        <v>15</v>
      </c>
    </row>
    <row r="17" customFormat="false" ht="30" hidden="false" customHeight="false" outlineLevel="0" collapsed="false">
      <c r="A17" s="31" t="s">
        <v>15</v>
      </c>
      <c r="B17" s="36" t="s">
        <v>2</v>
      </c>
      <c r="C17" s="36" t="s">
        <v>3</v>
      </c>
      <c r="D17" s="36" t="s">
        <v>4</v>
      </c>
      <c r="E17" s="36" t="s">
        <v>5</v>
      </c>
      <c r="F17" s="36" t="s">
        <v>28</v>
      </c>
      <c r="G17" s="37" t="s">
        <v>24</v>
      </c>
      <c r="H17" s="38" t="s">
        <v>26</v>
      </c>
      <c r="I17" s="37" t="s">
        <v>27</v>
      </c>
      <c r="J17" s="37" t="s">
        <v>29</v>
      </c>
      <c r="K17" s="39" t="s">
        <v>30</v>
      </c>
    </row>
    <row r="18" customFormat="false" ht="15" hidden="false" customHeight="false" outlineLevel="0" collapsed="false">
      <c r="A18" s="40" t="s">
        <v>34</v>
      </c>
      <c r="B18" s="41" t="n">
        <f aca="false">B4*I8*12</f>
        <v>521181492.9984</v>
      </c>
      <c r="C18" s="41" t="n">
        <f aca="false">C4*J8*12</f>
        <v>2476924418.2512</v>
      </c>
      <c r="D18" s="41" t="n">
        <f aca="false">D4*K8*12</f>
        <v>5746754381.736</v>
      </c>
      <c r="E18" s="41" t="n">
        <f aca="false">E4*L8*12</f>
        <v>19643503644.3112</v>
      </c>
      <c r="F18" s="41" t="n">
        <f aca="false">SUM(B18:E18)</f>
        <v>28388363937.2968</v>
      </c>
      <c r="G18" s="42" t="n">
        <f aca="false">$I$10*F18</f>
        <v>636537211.661394</v>
      </c>
      <c r="H18" s="42" t="n">
        <f aca="false">$I$11*F18</f>
        <v>283883639.372968</v>
      </c>
      <c r="I18" s="42" t="n">
        <f aca="false">$I$12*F18</f>
        <v>5575474677.28509</v>
      </c>
      <c r="J18" s="42" t="n">
        <v>0</v>
      </c>
      <c r="K18" s="43" t="n">
        <f aca="false">SUM(F18:J18)</f>
        <v>34884259465.6163</v>
      </c>
      <c r="L18" s="50" t="n">
        <f aca="false">K18-F18</f>
        <v>6495895528.31945</v>
      </c>
      <c r="M18" s="51" t="n">
        <f aca="false">L18/F18</f>
        <v>0.22882246904638</v>
      </c>
    </row>
    <row r="19" customFormat="false" ht="15" hidden="false" customHeight="false" outlineLevel="0" collapsed="false">
      <c r="A19" s="40" t="n">
        <v>2018</v>
      </c>
      <c r="B19" s="41" t="n">
        <f aca="false">B5*I8*3+B5*I9*9</f>
        <v>585183123.349568</v>
      </c>
      <c r="C19" s="41" t="n">
        <f aca="false">C5*J8*3+C5*J9*9</f>
        <v>2548843710.53534</v>
      </c>
      <c r="D19" s="41" t="n">
        <f aca="false">D5*K8*3+D5*K9*9</f>
        <v>5571024255.92795</v>
      </c>
      <c r="E19" s="41" t="n">
        <f aca="false">E5*L8*3+E5*L9*9</f>
        <v>20173092140.0693</v>
      </c>
      <c r="F19" s="41" t="n">
        <f aca="false">SUM(B19:E19)</f>
        <v>28878143229.8821</v>
      </c>
      <c r="G19" s="42" t="n">
        <f aca="false">$I$10*F19</f>
        <v>647519272.688946</v>
      </c>
      <c r="H19" s="42" t="n">
        <f aca="false">$I$11*F19</f>
        <v>288781432.298821</v>
      </c>
      <c r="I19" s="42" t="n">
        <f aca="false">$I$12*F19</f>
        <v>5671667330.34885</v>
      </c>
      <c r="J19" s="42" t="n">
        <v>0</v>
      </c>
      <c r="K19" s="43" t="n">
        <f aca="false">SUM(F19:J19)</f>
        <v>35486111265.2188</v>
      </c>
      <c r="L19" s="50" t="n">
        <f aca="false">K19-F19</f>
        <v>6607968035.33662</v>
      </c>
      <c r="M19" s="51" t="n">
        <f aca="false">L19/F19</f>
        <v>0.22882246904638</v>
      </c>
    </row>
    <row r="20" customFormat="false" ht="15" hidden="false" customHeight="false" outlineLevel="0" collapsed="false">
      <c r="A20" s="40" t="s">
        <v>35</v>
      </c>
      <c r="B20" s="43" t="n">
        <f aca="false">B19-B18</f>
        <v>64001630.3511678</v>
      </c>
      <c r="C20" s="43" t="n">
        <f aca="false">C19-C18</f>
        <v>71919292.2841396</v>
      </c>
      <c r="D20" s="43" t="n">
        <f aca="false">D19-D18</f>
        <v>-175730125.808048</v>
      </c>
      <c r="E20" s="43" t="n">
        <f aca="false">E19-E18</f>
        <v>529588495.758068</v>
      </c>
      <c r="F20" s="43" t="n">
        <f aca="false">F19-F18</f>
        <v>489779292.585327</v>
      </c>
      <c r="G20" s="43" t="n">
        <f aca="false">G19-G18</f>
        <v>10982061.0275521</v>
      </c>
      <c r="H20" s="43" t="n">
        <f aca="false">H19-H18</f>
        <v>4897792.92585331</v>
      </c>
      <c r="I20" s="43" t="n">
        <f aca="false">I19-I18</f>
        <v>96192653.0637589</v>
      </c>
      <c r="J20" s="43" t="n">
        <f aca="false">J19-J18</f>
        <v>0</v>
      </c>
      <c r="K20" s="43" t="n">
        <f aca="false">K19-K18</f>
        <v>601851799.602493</v>
      </c>
      <c r="L20" s="50" t="n">
        <f aca="false">K20-F20</f>
        <v>112072507.017166</v>
      </c>
      <c r="M20" s="51" t="n">
        <f aca="false">L20/F20</f>
        <v>0.228822469046385</v>
      </c>
    </row>
    <row r="21" customFormat="false" ht="28.5" hidden="false" customHeight="true" outlineLevel="0" collapsed="false">
      <c r="A21" s="44" t="s">
        <v>31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</row>
    <row r="24" customFormat="false" ht="26.25" hidden="false" customHeight="false" outlineLevel="0" collapsed="false">
      <c r="A24" s="1" t="s">
        <v>10</v>
      </c>
      <c r="B24" s="2"/>
      <c r="C24" s="2"/>
      <c r="D24" s="2"/>
      <c r="E24" s="2"/>
    </row>
    <row r="25" customFormat="false" ht="30" hidden="false" customHeight="false" outlineLevel="0" collapsed="false">
      <c r="A25" s="31"/>
      <c r="B25" s="36" t="s">
        <v>2</v>
      </c>
      <c r="C25" s="36" t="s">
        <v>3</v>
      </c>
      <c r="D25" s="36" t="s">
        <v>4</v>
      </c>
      <c r="E25" s="36" t="s">
        <v>5</v>
      </c>
      <c r="F25" s="36" t="s">
        <v>28</v>
      </c>
      <c r="G25" s="37" t="s">
        <v>24</v>
      </c>
      <c r="H25" s="38" t="s">
        <v>26</v>
      </c>
      <c r="I25" s="37" t="s">
        <v>27</v>
      </c>
      <c r="J25" s="37" t="s">
        <v>29</v>
      </c>
      <c r="K25" s="39" t="s">
        <v>30</v>
      </c>
    </row>
    <row r="26" customFormat="false" ht="15" hidden="false" customHeight="false" outlineLevel="0" collapsed="false">
      <c r="A26" s="40" t="s">
        <v>34</v>
      </c>
      <c r="B26" s="41" t="n">
        <f aca="false">I8*B10*12</f>
        <v>451379664.7632</v>
      </c>
      <c r="C26" s="41" t="n">
        <f aca="false">J8*C10*12</f>
        <v>2173325159.6688</v>
      </c>
      <c r="D26" s="41" t="n">
        <f aca="false">K8*D10*12</f>
        <v>5250904317.336</v>
      </c>
      <c r="E26" s="41" t="n">
        <f aca="false">L8*E10*12</f>
        <v>18604102890.2732</v>
      </c>
      <c r="F26" s="41" t="n">
        <f aca="false">SUM(B26:E26)</f>
        <v>26479712032.0412</v>
      </c>
      <c r="G26" s="41" t="n">
        <f aca="false">$I$10*F26</f>
        <v>593740523.395487</v>
      </c>
      <c r="H26" s="41" t="n">
        <f aca="false">$I$11*F26</f>
        <v>264797120.320412</v>
      </c>
      <c r="I26" s="41" t="n">
        <f aca="false">F26*$I$12</f>
        <v>5200615443.09289</v>
      </c>
      <c r="J26" s="41" t="n">
        <v>0</v>
      </c>
      <c r="K26" s="46" t="n">
        <f aca="false">SUM(F26:J26)</f>
        <v>32538865118.85</v>
      </c>
    </row>
    <row r="27" customFormat="false" ht="15" hidden="false" customHeight="false" outlineLevel="0" collapsed="false">
      <c r="A27" s="40" t="n">
        <v>2018</v>
      </c>
      <c r="B27" s="41" t="n">
        <f aca="false">I8*B11*3+I9*B11*9</f>
        <v>511258962.589568</v>
      </c>
      <c r="C27" s="41" t="n">
        <f aca="false">J8*C11*3+J9*C11*9</f>
        <v>2219213947.41854</v>
      </c>
      <c r="D27" s="41" t="n">
        <f aca="false">K8*D11*3+K9*D11*9</f>
        <v>5061460596.61595</v>
      </c>
      <c r="E27" s="41" t="n">
        <f aca="false">L8*E11*3+L9*E11*9</f>
        <v>19091928423.4553</v>
      </c>
      <c r="F27" s="41" t="n">
        <f aca="false">SUM(B27:E27)</f>
        <v>26883861930.0793</v>
      </c>
      <c r="G27" s="41" t="n">
        <f aca="false">$I$10*F27</f>
        <v>602802561.974344</v>
      </c>
      <c r="H27" s="41" t="n">
        <f aca="false">$I$11*F27</f>
        <v>268838619.300793</v>
      </c>
      <c r="I27" s="41" t="n">
        <f aca="false">F27*$I$12</f>
        <v>5279990483.06758</v>
      </c>
      <c r="J27" s="41" t="n">
        <v>0</v>
      </c>
      <c r="K27" s="46" t="n">
        <f aca="false">SUM(F27:J27)</f>
        <v>33035493594.422</v>
      </c>
    </row>
    <row r="28" customFormat="false" ht="15" hidden="false" customHeight="false" outlineLevel="0" collapsed="false">
      <c r="A28" s="40" t="s">
        <v>35</v>
      </c>
      <c r="B28" s="43" t="n">
        <f aca="false">B27-B26</f>
        <v>59879297.8263679</v>
      </c>
      <c r="C28" s="43" t="n">
        <f aca="false">C27-C26</f>
        <v>45888787.7497397</v>
      </c>
      <c r="D28" s="43" t="n">
        <f aca="false">D27-D26</f>
        <v>-189443720.720047</v>
      </c>
      <c r="E28" s="43" t="n">
        <f aca="false">E27-E26</f>
        <v>487825533.182064</v>
      </c>
      <c r="F28" s="43" t="n">
        <f aca="false">F27-F26</f>
        <v>404149898.038124</v>
      </c>
      <c r="G28" s="43" t="n">
        <f aca="false">G27-G26</f>
        <v>9062038.5788573</v>
      </c>
      <c r="H28" s="43" t="n">
        <f aca="false">H27-H26</f>
        <v>4041498.98038125</v>
      </c>
      <c r="I28" s="43" t="n">
        <f aca="false">I27-I26</f>
        <v>79375039.9746876</v>
      </c>
      <c r="J28" s="43" t="n">
        <f aca="false">J27-J26</f>
        <v>0</v>
      </c>
      <c r="K28" s="43" t="n">
        <f aca="false">K27-K26</f>
        <v>496628475.572048</v>
      </c>
    </row>
  </sheetData>
  <mergeCells count="6">
    <mergeCell ref="H1:H2"/>
    <mergeCell ref="H4:H5"/>
    <mergeCell ref="J10:K10"/>
    <mergeCell ref="J11:K11"/>
    <mergeCell ref="J12:K12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.85"/>
    <col collapsed="false" customWidth="true" hidden="false" outlineLevel="0" max="4" min="3" style="0" width="16.84"/>
    <col collapsed="false" customWidth="true" hidden="false" outlineLevel="0" max="6" min="5" style="0" width="18.41"/>
    <col collapsed="false" customWidth="true" hidden="false" outlineLevel="0" max="7" min="7" style="0" width="15.85"/>
    <col collapsed="false" customWidth="true" hidden="false" outlineLevel="0" max="8" min="8" style="0" width="20.7"/>
    <col collapsed="false" customWidth="true" hidden="false" outlineLevel="0" max="9" min="9" style="0" width="16.84"/>
    <col collapsed="false" customWidth="true" hidden="false" outlineLevel="0" max="11" min="10" style="0" width="18.41"/>
    <col collapsed="false" customWidth="true" hidden="false" outlineLevel="0" max="12" min="12" style="0" width="11.99"/>
    <col collapsed="false" customWidth="true" hidden="false" outlineLevel="0" max="13" min="13" style="0" width="15.7"/>
    <col collapsed="false" customWidth="true" hidden="false" outlineLevel="0" max="16" min="16" style="0" width="15.28"/>
    <col collapsed="false" customWidth="true" hidden="false" outlineLevel="0" max="19" min="19" style="0" width="21.84"/>
    <col collapsed="false" customWidth="true" hidden="false" outlineLevel="0" max="20" min="20" style="0" width="12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H1" s="23" t="s">
        <v>13</v>
      </c>
      <c r="I1" s="31" t="n">
        <v>2017</v>
      </c>
      <c r="J1" s="24" t="s">
        <v>32</v>
      </c>
    </row>
    <row r="2" customFormat="false" ht="15" hidden="false" customHeight="false" outlineLevel="0" collapsed="false">
      <c r="A2" s="2" t="s">
        <v>15</v>
      </c>
      <c r="B2" s="2"/>
      <c r="C2" s="2"/>
      <c r="D2" s="2"/>
      <c r="E2" s="2"/>
      <c r="F2" s="2"/>
      <c r="H2" s="23"/>
      <c r="I2" s="30" t="n">
        <v>2752.92</v>
      </c>
      <c r="J2" s="30" t="n">
        <f aca="false">ROUND(I2*105.35%,2)</f>
        <v>2900.2</v>
      </c>
    </row>
    <row r="3" customFormat="false" ht="25.5" hidden="false" customHeight="false" outlineLevel="0" collapsed="false">
      <c r="A3" s="2"/>
      <c r="B3" s="4" t="s">
        <v>2</v>
      </c>
      <c r="C3" s="4" t="s">
        <v>3</v>
      </c>
      <c r="D3" s="4" t="s">
        <v>4</v>
      </c>
      <c r="E3" s="4" t="s">
        <v>5</v>
      </c>
      <c r="F3" s="24" t="s">
        <v>16</v>
      </c>
    </row>
    <row r="4" customFormat="false" ht="15" hidden="false" customHeight="true" outlineLevel="0" collapsed="false">
      <c r="A4" s="5" t="s">
        <v>7</v>
      </c>
      <c r="B4" s="7" t="n">
        <f aca="false">'Dane etaty'!B7</f>
        <v>15776.6266666667</v>
      </c>
      <c r="C4" s="7" t="n">
        <f aca="false">'Dane etaty'!C7</f>
        <v>67548.4066666667</v>
      </c>
      <c r="D4" s="7" t="n">
        <f aca="false">'Dane etaty'!D7</f>
        <v>120805.256666667</v>
      </c>
      <c r="E4" s="7" t="n">
        <f aca="false">'Dane etaty'!E7</f>
        <v>323166.646666667</v>
      </c>
      <c r="F4" s="52" t="n">
        <f aca="false">'Dane etaty'!F7</f>
        <v>527296.936666667</v>
      </c>
      <c r="H4" s="26" t="s">
        <v>17</v>
      </c>
      <c r="I4" s="27" t="s">
        <v>18</v>
      </c>
      <c r="J4" s="27" t="s">
        <v>19</v>
      </c>
      <c r="K4" s="27" t="s">
        <v>20</v>
      </c>
      <c r="L4" s="27" t="s">
        <v>21</v>
      </c>
    </row>
    <row r="5" customFormat="false" ht="15" hidden="false" customHeight="false" outlineLevel="0" collapsed="false">
      <c r="A5" s="5" t="s">
        <v>22</v>
      </c>
      <c r="B5" s="7" t="n">
        <f aca="false">B6*$F$5</f>
        <v>16043.4265417523</v>
      </c>
      <c r="C5" s="7" t="n">
        <f aca="false">C6*$F$5</f>
        <v>68690.7235156149</v>
      </c>
      <c r="D5" s="7" t="n">
        <f aca="false">D6*$F$5</f>
        <v>122848.204634527</v>
      </c>
      <c r="E5" s="7" t="n">
        <f aca="false">E6*$F$5</f>
        <v>328631.745308107</v>
      </c>
      <c r="F5" s="52" t="n">
        <f aca="false">'Dane etaty'!F8</f>
        <v>536214.1</v>
      </c>
      <c r="H5" s="26"/>
      <c r="I5" s="47" t="n">
        <v>1</v>
      </c>
      <c r="J5" s="47" t="n">
        <v>1.11</v>
      </c>
      <c r="K5" s="47" t="n">
        <v>1.44</v>
      </c>
      <c r="L5" s="47" t="n">
        <v>1.84</v>
      </c>
    </row>
    <row r="6" customFormat="false" ht="15" hidden="false" customHeight="false" outlineLevel="0" collapsed="false">
      <c r="A6" s="31" t="s">
        <v>36</v>
      </c>
      <c r="B6" s="53" t="n">
        <f aca="false">B4/$F$4</f>
        <v>0.0299198147563674</v>
      </c>
      <c r="C6" s="53" t="n">
        <f aca="false">C4/$F$4</f>
        <v>0.128103165350584</v>
      </c>
      <c r="D6" s="53" t="n">
        <f aca="false">D4/$F$4</f>
        <v>0.229102898701333</v>
      </c>
      <c r="E6" s="53" t="n">
        <f aca="false">E4/$F$4</f>
        <v>0.612874121191715</v>
      </c>
      <c r="F6" s="2"/>
      <c r="H6" s="48" t="n">
        <v>2017</v>
      </c>
      <c r="I6" s="30" t="n">
        <f aca="false">ROUND($I$2*I5,2)</f>
        <v>2752.92</v>
      </c>
      <c r="J6" s="30" t="n">
        <f aca="false">ROUND($I$2*J5,2)</f>
        <v>3055.74</v>
      </c>
      <c r="K6" s="30" t="n">
        <f aca="false">ROUND($I$2*K5,2)</f>
        <v>3964.2</v>
      </c>
      <c r="L6" s="30" t="n">
        <f aca="false">ROUND($I$2*L5,2)</f>
        <v>5065.37</v>
      </c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H7" s="48" t="s">
        <v>32</v>
      </c>
      <c r="I7" s="30" t="n">
        <f aca="false">ROUND($J$2*I5,2)</f>
        <v>2900.2</v>
      </c>
      <c r="J7" s="30" t="n">
        <f aca="false">ROUND($J$2*J5,2)</f>
        <v>3219.22</v>
      </c>
      <c r="K7" s="30" t="n">
        <f aca="false">ROUND($J$2*K5,2)</f>
        <v>4176.29</v>
      </c>
      <c r="L7" s="30" t="n">
        <f aca="false">ROUND($J$2*L5,2)</f>
        <v>5336.37</v>
      </c>
    </row>
    <row r="8" customFormat="false" ht="15" hidden="false" customHeight="false" outlineLevel="0" collapsed="false">
      <c r="A8" s="2" t="s">
        <v>10</v>
      </c>
      <c r="B8" s="2"/>
      <c r="C8" s="2"/>
      <c r="D8" s="2"/>
      <c r="E8" s="2"/>
      <c r="F8" s="2"/>
      <c r="H8" s="48" t="s">
        <v>33</v>
      </c>
      <c r="I8" s="49" t="n">
        <f aca="false">I6</f>
        <v>2752.92</v>
      </c>
      <c r="J8" s="49" t="n">
        <f aca="false">J6</f>
        <v>3055.74</v>
      </c>
      <c r="K8" s="49" t="n">
        <f aca="false">K6</f>
        <v>3964.2</v>
      </c>
      <c r="L8" s="49" t="n">
        <f aca="false">L6</f>
        <v>5065.37</v>
      </c>
    </row>
    <row r="9" customFormat="false" ht="25.5" hidden="false" customHeight="false" outlineLevel="0" collapsed="false">
      <c r="A9" s="2"/>
      <c r="B9" s="4" t="s">
        <v>2</v>
      </c>
      <c r="C9" s="4" t="s">
        <v>3</v>
      </c>
      <c r="D9" s="4" t="s">
        <v>4</v>
      </c>
      <c r="E9" s="4" t="s">
        <v>5</v>
      </c>
      <c r="F9" s="24" t="s">
        <v>16</v>
      </c>
      <c r="H9" s="48" t="s">
        <v>33</v>
      </c>
      <c r="I9" s="49" t="n">
        <f aca="false">I8</f>
        <v>2752.92</v>
      </c>
      <c r="J9" s="49" t="n">
        <f aca="false">J8</f>
        <v>3055.74</v>
      </c>
      <c r="K9" s="49" t="n">
        <f aca="false">K8</f>
        <v>3964.2</v>
      </c>
      <c r="L9" s="49" t="n">
        <f aca="false">L8</f>
        <v>5065.37</v>
      </c>
    </row>
    <row r="10" customFormat="false" ht="15" hidden="false" customHeight="false" outlineLevel="0" collapsed="false">
      <c r="A10" s="5" t="s">
        <v>7</v>
      </c>
      <c r="B10" s="20" t="n">
        <f aca="false">'Dane etaty'!B15</f>
        <v>13663.6633333333</v>
      </c>
      <c r="C10" s="20" t="n">
        <f aca="false">'Dane etaty'!C15</f>
        <v>59268.9266666667</v>
      </c>
      <c r="D10" s="20" t="n">
        <f aca="false">'Dane etaty'!D15</f>
        <v>110381.756666667</v>
      </c>
      <c r="E10" s="20" t="n">
        <f aca="false">'Dane etaty'!E15</f>
        <v>306066.863333333</v>
      </c>
      <c r="F10" s="20" t="n">
        <f aca="false">'Dane etaty'!F15</f>
        <v>489381.21</v>
      </c>
      <c r="H10" s="31" t="s">
        <v>24</v>
      </c>
      <c r="I10" s="54" t="n">
        <v>0.0224224690463795</v>
      </c>
      <c r="J10" s="55" t="s">
        <v>25</v>
      </c>
      <c r="K10" s="55"/>
    </row>
    <row r="11" customFormat="false" ht="30" hidden="false" customHeight="false" outlineLevel="0" collapsed="false">
      <c r="A11" s="5" t="s">
        <v>22</v>
      </c>
      <c r="B11" s="20" t="n">
        <f aca="false">B12*$F$11</f>
        <v>13862.096993791</v>
      </c>
      <c r="C11" s="20" t="n">
        <f aca="false">C12*$F$11</f>
        <v>60129.6731431385</v>
      </c>
      <c r="D11" s="20" t="n">
        <f aca="false">D12*$F$11</f>
        <v>111984.800849531</v>
      </c>
      <c r="E11" s="20" t="n">
        <f aca="false">E12*$F$11</f>
        <v>310511.78901354</v>
      </c>
      <c r="F11" s="52" t="n">
        <f aca="false">'Dane etaty'!F16</f>
        <v>496488.36</v>
      </c>
      <c r="H11" s="34" t="s">
        <v>26</v>
      </c>
      <c r="I11" s="32" t="n">
        <v>0.01</v>
      </c>
      <c r="J11" s="33" t="s">
        <v>25</v>
      </c>
      <c r="K11" s="33"/>
    </row>
    <row r="12" customFormat="false" ht="15" hidden="false" customHeight="false" outlineLevel="0" collapsed="false">
      <c r="A12" s="31" t="s">
        <v>36</v>
      </c>
      <c r="B12" s="53" t="n">
        <f aca="false">B10/$F$10</f>
        <v>0.027920285973655</v>
      </c>
      <c r="C12" s="53" t="n">
        <f aca="false">C10/$F$10</f>
        <v>0.121109935272477</v>
      </c>
      <c r="D12" s="53" t="n">
        <f aca="false">D10/$F$10</f>
        <v>0.2255537286907</v>
      </c>
      <c r="E12" s="53" t="n">
        <f aca="false">E10/$F$10</f>
        <v>0.625416050063167</v>
      </c>
      <c r="H12" s="31" t="s">
        <v>27</v>
      </c>
      <c r="I12" s="35" t="n">
        <v>0.1964</v>
      </c>
      <c r="J12" s="33" t="s">
        <v>25</v>
      </c>
      <c r="K12" s="33"/>
    </row>
    <row r="14" customFormat="false" ht="15" hidden="false" customHeight="false" outlineLevel="0" collapsed="false">
      <c r="A14" s="8"/>
      <c r="B14" s="8"/>
    </row>
    <row r="16" customFormat="false" ht="26.25" hidden="false" customHeight="false" outlineLevel="0" collapsed="false">
      <c r="A16" s="1" t="s">
        <v>15</v>
      </c>
    </row>
    <row r="17" customFormat="false" ht="30" hidden="false" customHeight="false" outlineLevel="0" collapsed="false">
      <c r="A17" s="31" t="s">
        <v>15</v>
      </c>
      <c r="B17" s="36" t="s">
        <v>2</v>
      </c>
      <c r="C17" s="36" t="s">
        <v>3</v>
      </c>
      <c r="D17" s="36" t="s">
        <v>4</v>
      </c>
      <c r="E17" s="36" t="s">
        <v>5</v>
      </c>
      <c r="F17" s="36" t="s">
        <v>28</v>
      </c>
      <c r="G17" s="37" t="s">
        <v>24</v>
      </c>
      <c r="H17" s="38" t="s">
        <v>26</v>
      </c>
      <c r="I17" s="37" t="s">
        <v>27</v>
      </c>
      <c r="J17" s="37" t="s">
        <v>29</v>
      </c>
      <c r="K17" s="39" t="s">
        <v>30</v>
      </c>
    </row>
    <row r="18" customFormat="false" ht="15" hidden="false" customHeight="false" outlineLevel="0" collapsed="false">
      <c r="A18" s="56" t="s">
        <v>34</v>
      </c>
      <c r="B18" s="41" t="n">
        <f aca="false">B4*I8*12</f>
        <v>521181492.9984</v>
      </c>
      <c r="C18" s="41" t="n">
        <f aca="false">C4*J8*12</f>
        <v>2476924418.2512</v>
      </c>
      <c r="D18" s="41" t="n">
        <f aca="false">D4*K8*12</f>
        <v>5746754381.736</v>
      </c>
      <c r="E18" s="41" t="n">
        <f aca="false">E4*L8*12</f>
        <v>19643503644.3112</v>
      </c>
      <c r="F18" s="41" t="n">
        <f aca="false">SUM(B18:E18)</f>
        <v>28388363937.2968</v>
      </c>
      <c r="G18" s="42" t="n">
        <f aca="false">$I$10*F18</f>
        <v>636537211.661394</v>
      </c>
      <c r="H18" s="42" t="n">
        <f aca="false">$I$11*F18</f>
        <v>283883639.372968</v>
      </c>
      <c r="I18" s="42" t="n">
        <f aca="false">$I$12*F18</f>
        <v>5575474677.28509</v>
      </c>
      <c r="J18" s="42" t="n">
        <v>0</v>
      </c>
      <c r="K18" s="43" t="n">
        <f aca="false">SUM(F18:J18)</f>
        <v>34884259465.6163</v>
      </c>
    </row>
    <row r="19" customFormat="false" ht="15" hidden="false" customHeight="false" outlineLevel="0" collapsed="false">
      <c r="A19" s="40" t="n">
        <v>2018</v>
      </c>
      <c r="B19" s="41" t="n">
        <f aca="false">B5*I8*3+B5*I9*9</f>
        <v>529995237.543848</v>
      </c>
      <c r="C19" s="41" t="n">
        <f aca="false">C5*J8*3+C5*J9*9</f>
        <v>2518811897.70726</v>
      </c>
      <c r="D19" s="41" t="n">
        <f aca="false">D5*K8*3+D5*K9*9</f>
        <v>5843938233.74628</v>
      </c>
      <c r="E19" s="41" t="n">
        <f aca="false">E5*L8*3+E5*L9*9</f>
        <v>19975696604.7759</v>
      </c>
      <c r="F19" s="41" t="n">
        <f aca="false">SUM(B19:E19)</f>
        <v>28868441973.7733</v>
      </c>
      <c r="G19" s="42" t="n">
        <f aca="false">$I$10*F19</f>
        <v>647301746.574134</v>
      </c>
      <c r="H19" s="42" t="n">
        <f aca="false">$I$11*F19</f>
        <v>288684419.737733</v>
      </c>
      <c r="I19" s="42" t="n">
        <f aca="false">$I$12*F19</f>
        <v>5669762003.64907</v>
      </c>
      <c r="J19" s="42" t="n">
        <v>0</v>
      </c>
      <c r="K19" s="43" t="n">
        <f aca="false">SUM(F19:J19)</f>
        <v>35474190143.7342</v>
      </c>
    </row>
    <row r="20" customFormat="false" ht="15" hidden="false" customHeight="false" outlineLevel="0" collapsed="false">
      <c r="A20" s="40" t="s">
        <v>35</v>
      </c>
      <c r="B20" s="43" t="n">
        <f aca="false">B19-B18</f>
        <v>8813744.54544807</v>
      </c>
      <c r="C20" s="43" t="n">
        <f aca="false">C19-C18</f>
        <v>41887479.4560595</v>
      </c>
      <c r="D20" s="43" t="n">
        <f aca="false">D19-D18</f>
        <v>97183852.0102844</v>
      </c>
      <c r="E20" s="43" t="n">
        <f aca="false">E19-E18</f>
        <v>332192960.464676</v>
      </c>
      <c r="F20" s="43" t="n">
        <f aca="false">F19-F18</f>
        <v>480078036.476467</v>
      </c>
      <c r="G20" s="43" t="n">
        <f aca="false">G19-G18</f>
        <v>10764534.9127402</v>
      </c>
      <c r="H20" s="43" t="n">
        <f aca="false">H19-H18</f>
        <v>4800780.36476469</v>
      </c>
      <c r="I20" s="43" t="n">
        <f aca="false">I19-I18</f>
        <v>94287326.3639784</v>
      </c>
      <c r="J20" s="43" t="n">
        <f aca="false">J19-J18</f>
        <v>0</v>
      </c>
      <c r="K20" s="43" t="n">
        <f aca="false">K19-K18</f>
        <v>589930678.11795</v>
      </c>
      <c r="M20" s="50"/>
    </row>
    <row r="21" customFormat="false" ht="30" hidden="false" customHeight="true" outlineLevel="0" collapsed="false">
      <c r="A21" s="44" t="s">
        <v>31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</row>
    <row r="24" customFormat="false" ht="26.25" hidden="false" customHeight="false" outlineLevel="0" collapsed="false">
      <c r="A24" s="1" t="s">
        <v>10</v>
      </c>
      <c r="B24" s="2"/>
      <c r="C24" s="2"/>
      <c r="D24" s="2"/>
      <c r="E24" s="2"/>
    </row>
    <row r="25" customFormat="false" ht="30" hidden="false" customHeight="false" outlineLevel="0" collapsed="false">
      <c r="A25" s="31" t="s">
        <v>15</v>
      </c>
      <c r="B25" s="36" t="s">
        <v>2</v>
      </c>
      <c r="C25" s="36" t="s">
        <v>3</v>
      </c>
      <c r="D25" s="36" t="s">
        <v>4</v>
      </c>
      <c r="E25" s="36" t="s">
        <v>5</v>
      </c>
      <c r="F25" s="36" t="s">
        <v>28</v>
      </c>
      <c r="G25" s="37" t="s">
        <v>24</v>
      </c>
      <c r="H25" s="38" t="s">
        <v>26</v>
      </c>
      <c r="I25" s="37" t="s">
        <v>27</v>
      </c>
      <c r="J25" s="37" t="s">
        <v>29</v>
      </c>
      <c r="K25" s="39" t="s">
        <v>30</v>
      </c>
    </row>
    <row r="26" customFormat="false" ht="15" hidden="false" customHeight="false" outlineLevel="0" collapsed="false">
      <c r="A26" s="56" t="s">
        <v>34</v>
      </c>
      <c r="B26" s="41" t="n">
        <f aca="false">I8*B10*12</f>
        <v>451379664.7632</v>
      </c>
      <c r="C26" s="41" t="n">
        <f aca="false">J8*C10*12</f>
        <v>2173325159.6688</v>
      </c>
      <c r="D26" s="41" t="n">
        <f aca="false">K8*D10*12</f>
        <v>5250904317.336</v>
      </c>
      <c r="E26" s="41" t="n">
        <f aca="false">L8*E10*12</f>
        <v>18604102890.2732</v>
      </c>
      <c r="F26" s="41" t="n">
        <f aca="false">SUM(B26:E26)</f>
        <v>26479712032.0412</v>
      </c>
      <c r="G26" s="41" t="n">
        <f aca="false">$I$10*F26</f>
        <v>593740523.395487</v>
      </c>
      <c r="H26" s="41" t="n">
        <f aca="false">$I$11*F26</f>
        <v>264797120.320412</v>
      </c>
      <c r="I26" s="41" t="n">
        <f aca="false">F26*$I$12</f>
        <v>5200615443.09289</v>
      </c>
      <c r="J26" s="41" t="n">
        <v>0</v>
      </c>
      <c r="K26" s="46" t="n">
        <f aca="false">SUM(F26:J26)</f>
        <v>32538865118.85</v>
      </c>
    </row>
    <row r="27" customFormat="false" ht="15" hidden="false" customHeight="false" outlineLevel="0" collapsed="false">
      <c r="A27" s="40" t="n">
        <v>2018</v>
      </c>
      <c r="B27" s="41" t="n">
        <f aca="false">I8*B11*3+I9*B11*9</f>
        <v>457934928.673765</v>
      </c>
      <c r="C27" s="41" t="n">
        <f aca="false">J8*C11*3+J9*C11*9</f>
        <v>2204887768.92497</v>
      </c>
      <c r="D27" s="41" t="n">
        <f aca="false">K8*D11*3+K9*D11*9</f>
        <v>5327161770.33252</v>
      </c>
      <c r="E27" s="41" t="n">
        <f aca="false">L8*E11*3+L9*E11*9</f>
        <v>18874285208.5862</v>
      </c>
      <c r="F27" s="41" t="n">
        <f aca="false">SUM(B27:E27)</f>
        <v>26864269676.5174</v>
      </c>
      <c r="G27" s="41" t="n">
        <f aca="false">$I$10*F27</f>
        <v>602363255.275303</v>
      </c>
      <c r="H27" s="41" t="n">
        <f aca="false">$I$11*F27</f>
        <v>268642696.765174</v>
      </c>
      <c r="I27" s="41" t="n">
        <f aca="false">F27*$I$12</f>
        <v>5276142564.46802</v>
      </c>
      <c r="J27" s="41" t="n">
        <v>0</v>
      </c>
      <c r="K27" s="46" t="n">
        <f aca="false">SUM(F27:J27)</f>
        <v>33011418193.0259</v>
      </c>
    </row>
    <row r="28" customFormat="false" ht="15" hidden="false" customHeight="false" outlineLevel="0" collapsed="false">
      <c r="A28" s="40" t="s">
        <v>35</v>
      </c>
      <c r="B28" s="43" t="n">
        <f aca="false">B27-B26</f>
        <v>6555263.91056532</v>
      </c>
      <c r="C28" s="43" t="n">
        <f aca="false">C27-C26</f>
        <v>31562609.2561669</v>
      </c>
      <c r="D28" s="43" t="n">
        <f aca="false">D27-D26</f>
        <v>76257452.9965181</v>
      </c>
      <c r="E28" s="43" t="n">
        <f aca="false">E27-E26</f>
        <v>270182318.312965</v>
      </c>
      <c r="F28" s="43" t="n">
        <f aca="false">F27-F26</f>
        <v>384557644.476215</v>
      </c>
      <c r="G28" s="43" t="n">
        <f aca="false">G27-G26</f>
        <v>8622731.87981653</v>
      </c>
      <c r="H28" s="43" t="n">
        <f aca="false">H27-H26</f>
        <v>3845576.44476217</v>
      </c>
      <c r="I28" s="43" t="n">
        <f aca="false">I27-I26</f>
        <v>75527121.3751288</v>
      </c>
      <c r="J28" s="43" t="n">
        <f aca="false">J27-J26</f>
        <v>0</v>
      </c>
      <c r="K28" s="43" t="n">
        <f aca="false">K27-K26</f>
        <v>472553074.175922</v>
      </c>
    </row>
  </sheetData>
  <mergeCells count="6">
    <mergeCell ref="H1:H2"/>
    <mergeCell ref="H4:H5"/>
    <mergeCell ref="J10:K10"/>
    <mergeCell ref="J11:K11"/>
    <mergeCell ref="J12:K12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5.85"/>
    <col collapsed="false" customWidth="true" hidden="false" outlineLevel="0" max="4" min="3" style="0" width="16.84"/>
    <col collapsed="false" customWidth="true" hidden="false" outlineLevel="0" max="6" min="5" style="0" width="18.41"/>
    <col collapsed="false" customWidth="true" hidden="false" outlineLevel="0" max="7" min="7" style="0" width="15.85"/>
    <col collapsed="false" customWidth="true" hidden="false" outlineLevel="0" max="8" min="8" style="0" width="19.41"/>
    <col collapsed="false" customWidth="true" hidden="false" outlineLevel="0" max="9" min="9" style="0" width="16.84"/>
    <col collapsed="false" customWidth="true" hidden="false" outlineLevel="0" max="11" min="10" style="0" width="18.41"/>
    <col collapsed="false" customWidth="true" hidden="false" outlineLevel="0" max="12" min="12" style="0" width="11.99"/>
    <col collapsed="false" customWidth="true" hidden="false" outlineLevel="0" max="13" min="13" style="0" width="15.7"/>
    <col collapsed="false" customWidth="true" hidden="false" outlineLevel="0" max="16" min="16" style="0" width="15.28"/>
    <col collapsed="false" customWidth="true" hidden="false" outlineLevel="0" max="19" min="19" style="0" width="21.84"/>
    <col collapsed="false" customWidth="true" hidden="false" outlineLevel="0" max="20" min="20" style="0" width="12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H1" s="23" t="s">
        <v>13</v>
      </c>
      <c r="I1" s="48" t="n">
        <v>2017</v>
      </c>
      <c r="J1" s="29" t="s">
        <v>32</v>
      </c>
    </row>
    <row r="2" customFormat="false" ht="15" hidden="false" customHeight="false" outlineLevel="0" collapsed="false">
      <c r="A2" s="2" t="s">
        <v>15</v>
      </c>
      <c r="B2" s="2"/>
      <c r="C2" s="2"/>
      <c r="D2" s="2"/>
      <c r="E2" s="2"/>
      <c r="F2" s="2"/>
      <c r="H2" s="23"/>
      <c r="I2" s="30" t="n">
        <v>2752.92</v>
      </c>
      <c r="J2" s="30" t="n">
        <f aca="false">ROUND(I2*105.35%,2)</f>
        <v>2900.2</v>
      </c>
    </row>
    <row r="3" customFormat="false" ht="25.5" hidden="false" customHeight="false" outlineLevel="0" collapsed="false">
      <c r="A3" s="2"/>
      <c r="B3" s="4" t="s">
        <v>2</v>
      </c>
      <c r="C3" s="4" t="s">
        <v>3</v>
      </c>
      <c r="D3" s="4" t="s">
        <v>4</v>
      </c>
      <c r="E3" s="4" t="s">
        <v>5</v>
      </c>
      <c r="F3" s="24" t="s">
        <v>16</v>
      </c>
    </row>
    <row r="4" customFormat="false" ht="15" hidden="false" customHeight="true" outlineLevel="0" collapsed="false">
      <c r="A4" s="5" t="s">
        <v>7</v>
      </c>
      <c r="B4" s="7" t="n">
        <f aca="false">$F$5*'Efekt wzrostu etatów'!B6</f>
        <v>16043.4265417523</v>
      </c>
      <c r="C4" s="7" t="n">
        <f aca="false">$F$5*'Efekt wzrostu etatów'!C6</f>
        <v>68690.7235156149</v>
      </c>
      <c r="D4" s="7" t="n">
        <f aca="false">$F$5*'Efekt wzrostu etatów'!D6</f>
        <v>122848.204634527</v>
      </c>
      <c r="E4" s="7" t="n">
        <f aca="false">$F$5*'Efekt wzrostu etatów'!E6</f>
        <v>328631.745308107</v>
      </c>
      <c r="F4" s="7" t="n">
        <f aca="false">SUM(B4:E4)</f>
        <v>536214.1</v>
      </c>
      <c r="H4" s="26" t="s">
        <v>17</v>
      </c>
      <c r="I4" s="27" t="s">
        <v>18</v>
      </c>
      <c r="J4" s="27" t="s">
        <v>19</v>
      </c>
      <c r="K4" s="27" t="s">
        <v>20</v>
      </c>
      <c r="L4" s="27" t="s">
        <v>21</v>
      </c>
    </row>
    <row r="5" customFormat="false" ht="15" hidden="false" customHeight="false" outlineLevel="0" collapsed="false">
      <c r="A5" s="5" t="s">
        <v>22</v>
      </c>
      <c r="B5" s="7" t="n">
        <f aca="false">'Wariant bez podwyżek'!B5</f>
        <v>17714.0128587575</v>
      </c>
      <c r="C5" s="7" t="n">
        <f aca="false">'Wariant bez podwyżek'!C5</f>
        <v>69509.7235185623</v>
      </c>
      <c r="D5" s="7" t="n">
        <f aca="false">'Wariant bez podwyżek'!D5</f>
        <v>117111.150125455</v>
      </c>
      <c r="E5" s="7" t="n">
        <f aca="false">'Wariant bez podwyżek'!E5</f>
        <v>331879.213497225</v>
      </c>
      <c r="F5" s="7" t="n">
        <f aca="false">SUM(B5:E5)</f>
        <v>536214.1</v>
      </c>
      <c r="H5" s="26"/>
      <c r="I5" s="47" t="n">
        <v>1</v>
      </c>
      <c r="J5" s="47" t="n">
        <v>1.11</v>
      </c>
      <c r="K5" s="47" t="n">
        <v>1.44</v>
      </c>
      <c r="L5" s="47" t="n">
        <v>1.84</v>
      </c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H6" s="48" t="n">
        <v>2017</v>
      </c>
      <c r="I6" s="49" t="n">
        <f aca="false">ROUND($I$2*I5,2)</f>
        <v>2752.92</v>
      </c>
      <c r="J6" s="49" t="n">
        <f aca="false">ROUND($I$2*J5,2)</f>
        <v>3055.74</v>
      </c>
      <c r="K6" s="49" t="n">
        <f aca="false">ROUND($I$2*K5,2)</f>
        <v>3964.2</v>
      </c>
      <c r="L6" s="49" t="n">
        <f aca="false">ROUND($I$2*L5,2)</f>
        <v>5065.37</v>
      </c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H7" s="48" t="s">
        <v>32</v>
      </c>
      <c r="I7" s="49" t="n">
        <f aca="false">ROUND($J$2*I5,2)</f>
        <v>2900.2</v>
      </c>
      <c r="J7" s="49" t="n">
        <f aca="false">ROUND($J$2*J5,2)</f>
        <v>3219.22</v>
      </c>
      <c r="K7" s="49" t="n">
        <f aca="false">ROUND($J$2*K5,2)</f>
        <v>4176.29</v>
      </c>
      <c r="L7" s="49" t="n">
        <f aca="false">ROUND($J$2*L5,2)</f>
        <v>5336.37</v>
      </c>
    </row>
    <row r="8" customFormat="false" ht="15" hidden="false" customHeight="false" outlineLevel="0" collapsed="false">
      <c r="A8" s="2" t="s">
        <v>10</v>
      </c>
      <c r="B8" s="2"/>
      <c r="C8" s="2"/>
      <c r="D8" s="2"/>
      <c r="E8" s="2"/>
      <c r="F8" s="2"/>
      <c r="H8" s="48" t="s">
        <v>33</v>
      </c>
      <c r="I8" s="49" t="n">
        <f aca="false">I6</f>
        <v>2752.92</v>
      </c>
      <c r="J8" s="49" t="n">
        <f aca="false">J6</f>
        <v>3055.74</v>
      </c>
      <c r="K8" s="49" t="n">
        <f aca="false">K6</f>
        <v>3964.2</v>
      </c>
      <c r="L8" s="49" t="n">
        <f aca="false">L6</f>
        <v>5065.37</v>
      </c>
    </row>
    <row r="9" customFormat="false" ht="25.5" hidden="false" customHeight="false" outlineLevel="0" collapsed="false">
      <c r="A9" s="2"/>
      <c r="B9" s="4" t="s">
        <v>2</v>
      </c>
      <c r="C9" s="4" t="s">
        <v>3</v>
      </c>
      <c r="D9" s="4" t="s">
        <v>4</v>
      </c>
      <c r="E9" s="4" t="s">
        <v>5</v>
      </c>
      <c r="F9" s="24" t="s">
        <v>16</v>
      </c>
      <c r="H9" s="48" t="s">
        <v>33</v>
      </c>
      <c r="I9" s="49" t="n">
        <f aca="false">I8</f>
        <v>2752.92</v>
      </c>
      <c r="J9" s="49" t="n">
        <f aca="false">J8</f>
        <v>3055.74</v>
      </c>
      <c r="K9" s="49" t="n">
        <f aca="false">K8</f>
        <v>3964.2</v>
      </c>
      <c r="L9" s="49" t="n">
        <f aca="false">L8</f>
        <v>5065.37</v>
      </c>
    </row>
    <row r="10" customFormat="false" ht="15" hidden="false" customHeight="false" outlineLevel="0" collapsed="false">
      <c r="A10" s="5" t="s">
        <v>7</v>
      </c>
      <c r="B10" s="20" t="n">
        <f aca="false">$F$11*'Efekt wzrostu etatów'!B12</f>
        <v>13862.096993791</v>
      </c>
      <c r="C10" s="20" t="n">
        <f aca="false">$F$11*'Efekt wzrostu etatów'!C12</f>
        <v>60129.6731431385</v>
      </c>
      <c r="D10" s="20" t="n">
        <f aca="false">$F$11*'Efekt wzrostu etatów'!D12</f>
        <v>111984.800849531</v>
      </c>
      <c r="E10" s="20" t="n">
        <f aca="false">$F$11*'Efekt wzrostu etatów'!E12</f>
        <v>310511.78901354</v>
      </c>
      <c r="F10" s="7" t="n">
        <f aca="false">SUM(B10:E10)</f>
        <v>496488.36</v>
      </c>
      <c r="H10" s="31" t="s">
        <v>24</v>
      </c>
      <c r="I10" s="54" t="n">
        <v>0.0224224690463795</v>
      </c>
      <c r="J10" s="55" t="s">
        <v>25</v>
      </c>
      <c r="K10" s="55"/>
    </row>
    <row r="11" customFormat="false" ht="30" hidden="false" customHeight="false" outlineLevel="0" collapsed="false">
      <c r="A11" s="5" t="s">
        <v>22</v>
      </c>
      <c r="B11" s="20" t="n">
        <f aca="false">'Wariant bez podwyżek'!B11</f>
        <v>15476.2628587575</v>
      </c>
      <c r="C11" s="20" t="n">
        <f aca="false">'Wariant bez podwyżek'!C11</f>
        <v>60520.3635185623</v>
      </c>
      <c r="D11" s="20" t="n">
        <f aca="false">'Wariant bez podwyżek'!D11</f>
        <v>106399.370125455</v>
      </c>
      <c r="E11" s="20" t="n">
        <f aca="false">'Wariant bez podwyżek'!E11</f>
        <v>314092.363497225</v>
      </c>
      <c r="F11" s="7" t="n">
        <f aca="false">SUM(B11:E11)</f>
        <v>496488.36</v>
      </c>
      <c r="H11" s="34" t="s">
        <v>26</v>
      </c>
      <c r="I11" s="32" t="n">
        <v>0.01</v>
      </c>
      <c r="J11" s="33" t="s">
        <v>25</v>
      </c>
      <c r="K11" s="33"/>
    </row>
    <row r="12" customFormat="false" ht="15" hidden="false" customHeight="false" outlineLevel="0" collapsed="false">
      <c r="H12" s="31" t="s">
        <v>27</v>
      </c>
      <c r="I12" s="35" t="n">
        <v>0.1964</v>
      </c>
      <c r="J12" s="33" t="s">
        <v>25</v>
      </c>
      <c r="K12" s="33"/>
    </row>
    <row r="16" customFormat="false" ht="26.25" hidden="false" customHeight="false" outlineLevel="0" collapsed="false">
      <c r="A16" s="1" t="s">
        <v>15</v>
      </c>
    </row>
    <row r="17" customFormat="false" ht="30" hidden="false" customHeight="false" outlineLevel="0" collapsed="false">
      <c r="A17" s="31" t="s">
        <v>15</v>
      </c>
      <c r="B17" s="36" t="s">
        <v>2</v>
      </c>
      <c r="C17" s="36" t="s">
        <v>3</v>
      </c>
      <c r="D17" s="36" t="s">
        <v>4</v>
      </c>
      <c r="E17" s="36" t="s">
        <v>5</v>
      </c>
      <c r="F17" s="36" t="s">
        <v>28</v>
      </c>
      <c r="G17" s="37" t="s">
        <v>24</v>
      </c>
      <c r="H17" s="38" t="s">
        <v>26</v>
      </c>
      <c r="I17" s="37" t="s">
        <v>27</v>
      </c>
      <c r="J17" s="37" t="s">
        <v>29</v>
      </c>
      <c r="K17" s="39" t="s">
        <v>30</v>
      </c>
    </row>
    <row r="18" customFormat="false" ht="15" hidden="false" customHeight="false" outlineLevel="0" collapsed="false">
      <c r="A18" s="56" t="s">
        <v>34</v>
      </c>
      <c r="B18" s="41" t="n">
        <f aca="false">B4*I8*12</f>
        <v>529995237.543848</v>
      </c>
      <c r="C18" s="41" t="n">
        <f aca="false">C4*J8*12</f>
        <v>2518811897.70726</v>
      </c>
      <c r="D18" s="41" t="n">
        <f aca="false">D4*K8*12</f>
        <v>5843938233.74628</v>
      </c>
      <c r="E18" s="41" t="n">
        <f aca="false">E4*L8*12</f>
        <v>19975696604.7759</v>
      </c>
      <c r="F18" s="41" t="n">
        <f aca="false">SUM(B18:E18)</f>
        <v>28868441973.7733</v>
      </c>
      <c r="G18" s="42" t="n">
        <f aca="false">$I$10*F18</f>
        <v>647301746.574134</v>
      </c>
      <c r="H18" s="42" t="n">
        <f aca="false">$I$11*F18</f>
        <v>288684419.737733</v>
      </c>
      <c r="I18" s="42" t="n">
        <f aca="false">$I$12*F18</f>
        <v>5669762003.64907</v>
      </c>
      <c r="J18" s="42" t="n">
        <v>0</v>
      </c>
      <c r="K18" s="43" t="n">
        <f aca="false">SUM(F18:J18)</f>
        <v>35474190143.7342</v>
      </c>
    </row>
    <row r="19" customFormat="false" ht="15" hidden="false" customHeight="false" outlineLevel="0" collapsed="false">
      <c r="A19" s="40" t="n">
        <v>2018</v>
      </c>
      <c r="B19" s="41" t="n">
        <f aca="false">B5*I8*3+B5*I9*9</f>
        <v>585183123.349568</v>
      </c>
      <c r="C19" s="41" t="n">
        <f aca="false">C5*J8*3+C5*J9*9</f>
        <v>2548843710.53534</v>
      </c>
      <c r="D19" s="41" t="n">
        <f aca="false">D5*K8*3+D5*K9*9</f>
        <v>5571024255.92795</v>
      </c>
      <c r="E19" s="41" t="n">
        <f aca="false">E5*L8*3+E5*L9*9</f>
        <v>20173092140.0693</v>
      </c>
      <c r="F19" s="41" t="n">
        <f aca="false">SUM(B19:E19)</f>
        <v>28878143229.8821</v>
      </c>
      <c r="G19" s="42" t="n">
        <f aca="false">$I$10*F19</f>
        <v>647519272.688946</v>
      </c>
      <c r="H19" s="42" t="n">
        <f aca="false">$I$11*F19</f>
        <v>288781432.298821</v>
      </c>
      <c r="I19" s="42" t="n">
        <f aca="false">$I$12*F19</f>
        <v>5671667330.34885</v>
      </c>
      <c r="J19" s="42" t="n">
        <v>0</v>
      </c>
      <c r="K19" s="43" t="n">
        <f aca="false">SUM(F19:J19)</f>
        <v>35486111265.2188</v>
      </c>
    </row>
    <row r="20" customFormat="false" ht="15" hidden="false" customHeight="false" outlineLevel="0" collapsed="false">
      <c r="A20" s="40" t="s">
        <v>35</v>
      </c>
      <c r="B20" s="43" t="n">
        <f aca="false">B19-B18</f>
        <v>55187885.8057197</v>
      </c>
      <c r="C20" s="43" t="n">
        <f aca="false">C19-C18</f>
        <v>30031812.8280802</v>
      </c>
      <c r="D20" s="43" t="n">
        <f aca="false">D19-D18</f>
        <v>-272913977.818333</v>
      </c>
      <c r="E20" s="43" t="n">
        <f aca="false">E19-E18</f>
        <v>197395535.293392</v>
      </c>
      <c r="F20" s="43" t="n">
        <f aca="false">F19-F18</f>
        <v>9701256.10886002</v>
      </c>
      <c r="G20" s="43" t="n">
        <f aca="false">G19-G18</f>
        <v>217526.114811897</v>
      </c>
      <c r="H20" s="43" t="n">
        <f aca="false">H19-H18</f>
        <v>97012.5610886216</v>
      </c>
      <c r="I20" s="43" t="n">
        <f aca="false">I19-I18</f>
        <v>1905326.69978046</v>
      </c>
      <c r="J20" s="43" t="n">
        <f aca="false">J19-J18</f>
        <v>0</v>
      </c>
      <c r="K20" s="43" t="n">
        <f aca="false">K19-K18</f>
        <v>11921121.4845428</v>
      </c>
      <c r="M20" s="50" t="n">
        <f aca="false">K20-F20</f>
        <v>2219865.37568283</v>
      </c>
    </row>
    <row r="21" customFormat="false" ht="29.25" hidden="false" customHeight="true" outlineLevel="0" collapsed="false">
      <c r="A21" s="44" t="s">
        <v>31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M21" s="51" t="n">
        <f aca="false">M20/F20</f>
        <v>0.228822469046607</v>
      </c>
    </row>
    <row r="24" customFormat="false" ht="26.25" hidden="false" customHeight="false" outlineLevel="0" collapsed="false">
      <c r="A24" s="1" t="s">
        <v>10</v>
      </c>
      <c r="B24" s="2"/>
      <c r="C24" s="2"/>
      <c r="D24" s="2"/>
      <c r="E24" s="2"/>
    </row>
    <row r="25" customFormat="false" ht="30" hidden="false" customHeight="false" outlineLevel="0" collapsed="false">
      <c r="A25" s="31" t="s">
        <v>15</v>
      </c>
      <c r="B25" s="36" t="s">
        <v>2</v>
      </c>
      <c r="C25" s="36" t="s">
        <v>3</v>
      </c>
      <c r="D25" s="36" t="s">
        <v>4</v>
      </c>
      <c r="E25" s="36" t="s">
        <v>5</v>
      </c>
      <c r="F25" s="36" t="s">
        <v>28</v>
      </c>
      <c r="G25" s="37" t="s">
        <v>24</v>
      </c>
      <c r="H25" s="38" t="s">
        <v>26</v>
      </c>
      <c r="I25" s="37" t="s">
        <v>27</v>
      </c>
      <c r="J25" s="37" t="s">
        <v>29</v>
      </c>
      <c r="K25" s="39" t="s">
        <v>30</v>
      </c>
    </row>
    <row r="26" customFormat="false" ht="15" hidden="false" customHeight="false" outlineLevel="0" collapsed="false">
      <c r="A26" s="56" t="s">
        <v>34</v>
      </c>
      <c r="B26" s="41" t="n">
        <f aca="false">I8*B10*12</f>
        <v>457934928.673765</v>
      </c>
      <c r="C26" s="41" t="n">
        <f aca="false">J8*C10*12</f>
        <v>2204887768.92497</v>
      </c>
      <c r="D26" s="41" t="n">
        <f aca="false">K8*D10*12</f>
        <v>5327161770.33252</v>
      </c>
      <c r="E26" s="41" t="n">
        <f aca="false">L8*E10*12</f>
        <v>18874285208.5862</v>
      </c>
      <c r="F26" s="41" t="n">
        <f aca="false">SUM(B26:E26)</f>
        <v>26864269676.5174</v>
      </c>
      <c r="G26" s="41" t="n">
        <f aca="false">$I$10*F26</f>
        <v>602363255.275303</v>
      </c>
      <c r="H26" s="41" t="n">
        <f aca="false">$I$11*F26</f>
        <v>268642696.765174</v>
      </c>
      <c r="I26" s="41" t="n">
        <f aca="false">F26*$I$12</f>
        <v>5276142564.46802</v>
      </c>
      <c r="J26" s="41" t="n">
        <v>0</v>
      </c>
      <c r="K26" s="46" t="n">
        <f aca="false">SUM(F26:J26)</f>
        <v>33011418193.0259</v>
      </c>
    </row>
    <row r="27" customFormat="false" ht="15" hidden="false" customHeight="false" outlineLevel="0" collapsed="false">
      <c r="A27" s="40" t="n">
        <v>2018</v>
      </c>
      <c r="B27" s="41" t="n">
        <f aca="false">I8*B11*3+I9*B11*9</f>
        <v>511258962.589568</v>
      </c>
      <c r="C27" s="41" t="n">
        <f aca="false">J8*C11*3+J9*C11*9</f>
        <v>2219213947.41854</v>
      </c>
      <c r="D27" s="41" t="n">
        <f aca="false">K8*D11*3+K9*D11*9</f>
        <v>5061460596.61595</v>
      </c>
      <c r="E27" s="41" t="n">
        <f aca="false">L8*E11*3+L9*E11*9</f>
        <v>19091928423.4553</v>
      </c>
      <c r="F27" s="41" t="n">
        <f aca="false">SUM(B27:E27)</f>
        <v>26883861930.0793</v>
      </c>
      <c r="G27" s="41" t="n">
        <f aca="false">$I$10*F27</f>
        <v>602802561.974344</v>
      </c>
      <c r="H27" s="41" t="n">
        <f aca="false">$I$11*F27</f>
        <v>268838619.300793</v>
      </c>
      <c r="I27" s="41" t="n">
        <f aca="false">F27*$I$12</f>
        <v>5279990483.06758</v>
      </c>
      <c r="J27" s="41" t="n">
        <v>0</v>
      </c>
      <c r="K27" s="46" t="n">
        <f aca="false">SUM(F27:J27)</f>
        <v>33035493594.422</v>
      </c>
    </row>
    <row r="28" customFormat="false" ht="15" hidden="false" customHeight="false" outlineLevel="0" collapsed="false">
      <c r="A28" s="40" t="s">
        <v>35</v>
      </c>
      <c r="B28" s="43" t="n">
        <f aca="false">B27-B26</f>
        <v>53324033.9158026</v>
      </c>
      <c r="C28" s="43" t="n">
        <f aca="false">C27-C26</f>
        <v>14326178.4935727</v>
      </c>
      <c r="D28" s="43" t="n">
        <f aca="false">D27-D26</f>
        <v>-265701173.716565</v>
      </c>
      <c r="E28" s="43" t="n">
        <f aca="false">E27-E26</f>
        <v>217643214.869099</v>
      </c>
      <c r="F28" s="43" t="n">
        <f aca="false">F27-F26</f>
        <v>19592253.5619087</v>
      </c>
      <c r="G28" s="43" t="n">
        <f aca="false">G27-G26</f>
        <v>439306.699040771</v>
      </c>
      <c r="H28" s="43" t="n">
        <f aca="false">H27-H26</f>
        <v>195922.53561908</v>
      </c>
      <c r="I28" s="43" t="n">
        <f aca="false">I27-I26</f>
        <v>3847918.59955883</v>
      </c>
      <c r="J28" s="43" t="n">
        <f aca="false">J27-J26</f>
        <v>0</v>
      </c>
      <c r="K28" s="43" t="n">
        <f aca="false">K27-K26</f>
        <v>24075401.3961258</v>
      </c>
    </row>
  </sheetData>
  <mergeCells count="6">
    <mergeCell ref="H1:H2"/>
    <mergeCell ref="H4:H5"/>
    <mergeCell ref="J10:K10"/>
    <mergeCell ref="J11:K11"/>
    <mergeCell ref="J12:K12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4.56"/>
    <col collapsed="false" customWidth="true" hidden="false" outlineLevel="0" max="7" min="7" style="0" width="16.84"/>
    <col collapsed="false" customWidth="true" hidden="false" outlineLevel="0" max="9" min="8" style="0" width="18.41"/>
  </cols>
  <sheetData>
    <row r="1" customFormat="false" ht="26.25" hidden="false" customHeight="false" outlineLevel="0" collapsed="false">
      <c r="A1" s="57" t="s">
        <v>37</v>
      </c>
    </row>
    <row r="3" customFormat="false" ht="15" hidden="false" customHeight="false" outlineLevel="0" collapsed="false">
      <c r="A3" s="58" t="s">
        <v>38</v>
      </c>
      <c r="B3" s="59" t="s">
        <v>39</v>
      </c>
      <c r="C3" s="59" t="s">
        <v>40</v>
      </c>
      <c r="D3" s="59" t="s">
        <v>41</v>
      </c>
    </row>
    <row r="4" customFormat="false" ht="15" hidden="false" customHeight="false" outlineLevel="0" collapsed="false">
      <c r="A4" s="60" t="s">
        <v>42</v>
      </c>
      <c r="B4" s="61" t="n">
        <f aca="false">'Podwyżka 5%'!K25</f>
        <v>1240853658.75117</v>
      </c>
      <c r="C4" s="61" t="n">
        <f aca="false">'Podwyżka 5%'!K18</f>
        <v>1332755665.49561</v>
      </c>
      <c r="D4" s="61" t="n">
        <f aca="false">AVERAGE(B4:C4)</f>
        <v>1286804662.12339</v>
      </c>
    </row>
    <row r="5" customFormat="false" ht="15" hidden="false" customHeight="false" outlineLevel="0" collapsed="false">
      <c r="A5" s="60" t="s">
        <v>43</v>
      </c>
      <c r="B5" s="61" t="n">
        <f aca="false">'Podwyżka 5,35%'!K25-'Podwyżka 5%'!K25</f>
        <v>86815495.5033269</v>
      </c>
      <c r="C5" s="61" t="n">
        <f aca="false">'Podwyżka 5,35%'!K18-'Podwyżka 5%'!K18</f>
        <v>93245444.8003545</v>
      </c>
      <c r="D5" s="61" t="n">
        <f aca="false">AVERAGE(B5:C5)</f>
        <v>90030470.1518407</v>
      </c>
    </row>
    <row r="6" customFormat="false" ht="15" hidden="false" customHeight="false" outlineLevel="0" collapsed="false">
      <c r="A6" s="60" t="s">
        <v>44</v>
      </c>
      <c r="B6" s="61" t="n">
        <f aca="false">'Efekt wzrostu etatów'!K28</f>
        <v>472553074.175922</v>
      </c>
      <c r="C6" s="61" t="n">
        <f aca="false">'Efekt wzrostu etatów'!K20</f>
        <v>589930678.11795</v>
      </c>
      <c r="D6" s="61" t="n">
        <f aca="false">AVERAGE(B6:C6)</f>
        <v>531241876.146936</v>
      </c>
    </row>
    <row r="7" customFormat="false" ht="15" hidden="false" customHeight="false" outlineLevel="0" collapsed="false">
      <c r="A7" s="60" t="s">
        <v>45</v>
      </c>
      <c r="B7" s="61" t="n">
        <f aca="false">'Efekt awansu zawodowego'!K28</f>
        <v>24075401.3961258</v>
      </c>
      <c r="C7" s="61" t="n">
        <f aca="false">'Efekt awansu zawodowego'!K20</f>
        <v>11921121.4845428</v>
      </c>
      <c r="D7" s="61" t="n">
        <f aca="false">AVERAGE(B7:C7)</f>
        <v>17998261.4403343</v>
      </c>
    </row>
    <row r="8" customFormat="false" ht="15" hidden="false" customHeight="false" outlineLevel="0" collapsed="false">
      <c r="A8" s="58" t="s">
        <v>16</v>
      </c>
      <c r="B8" s="62" t="n">
        <f aca="false">SUM(B4:B7)</f>
        <v>1824297629.82654</v>
      </c>
      <c r="C8" s="62" t="n">
        <f aca="false">SUM(C4:C7)</f>
        <v>2027852909.89846</v>
      </c>
      <c r="D8" s="62" t="n">
        <f aca="false">AVERAGE(B8:C8)</f>
        <v>1926075269.8625</v>
      </c>
    </row>
    <row r="9" customFormat="false" ht="118.5" hidden="false" customHeight="true" outlineLevel="0" collapsed="false">
      <c r="A9" s="63" t="s">
        <v>46</v>
      </c>
      <c r="B9" s="63"/>
      <c r="C9" s="63"/>
      <c r="D9" s="63"/>
      <c r="G9" s="64"/>
    </row>
    <row r="10" customFormat="false" ht="15" hidden="false" customHeight="false" outlineLevel="0" collapsed="false">
      <c r="C10" s="64"/>
    </row>
    <row r="11" customFormat="false" ht="15" hidden="false" customHeight="false" outlineLevel="0" collapsed="false">
      <c r="B11" s="64"/>
      <c r="H11" s="64"/>
      <c r="I11" s="64"/>
    </row>
    <row r="12" customFormat="false" ht="15" hidden="false" customHeight="false" outlineLevel="0" collapsed="false">
      <c r="B12" s="64"/>
      <c r="C12" s="64"/>
      <c r="H12" s="64"/>
      <c r="I12" s="64"/>
    </row>
    <row r="13" customFormat="false" ht="15" hidden="false" customHeight="false" outlineLevel="0" collapsed="false">
      <c r="B13" s="64"/>
      <c r="C13" s="64"/>
    </row>
    <row r="16" customFormat="false" ht="15" hidden="false" customHeight="false" outlineLevel="0" collapsed="false">
      <c r="B16" s="64"/>
      <c r="C16" s="64"/>
    </row>
    <row r="17" customFormat="false" ht="15" hidden="false" customHeight="false" outlineLevel="0" collapsed="false">
      <c r="B17" s="64"/>
      <c r="C17" s="64"/>
    </row>
  </sheetData>
  <mergeCells count="1"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0:20:58Z</dcterms:created>
  <dc:creator>Hubert Roman</dc:creator>
  <dc:description/>
  <dc:language>en-US</dc:language>
  <cp:lastModifiedBy>LENOVO</cp:lastModifiedBy>
  <cp:lastPrinted>2018-03-30T08:52:19Z</cp:lastPrinted>
  <dcterms:modified xsi:type="dcterms:W3CDTF">2020-01-27T07:35:49Z</dcterms:modified>
  <cp:revision>0</cp:revision>
  <dc:subject/>
  <dc:title/>
</cp:coreProperties>
</file>